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ering" sheetId="1" state="visible" r:id="rId2"/>
    <sheet name="Information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imulation af farmakokinetik</t>
  </si>
  <si>
    <t xml:space="preserve">Gentagne doser af et farmakon som både absorberes og elimineres efter 1. ordens kinetik</t>
  </si>
  <si>
    <t xml:space="preserve">Dosis</t>
  </si>
  <si>
    <t xml:space="preserve">Interval</t>
  </si>
  <si>
    <t xml:space="preserve">Antal doser</t>
  </si>
  <si>
    <t xml:space="preserve">t½</t>
  </si>
  <si>
    <t xml:space="preserve">k</t>
  </si>
  <si>
    <r>
      <rPr>
        <sz val="11"/>
        <color rgb="FF003366"/>
        <rFont val="Lucida Sans"/>
        <family val="2"/>
      </rPr>
      <t xml:space="preserve">Absorption :: t</t>
    </r>
    <r>
      <rPr>
        <vertAlign val="subscript"/>
        <sz val="11"/>
        <color rgb="FF003366"/>
        <rFont val="Lucida Sans"/>
        <family val="2"/>
      </rPr>
      <t xml:space="preserve">½</t>
    </r>
  </si>
  <si>
    <r>
      <rPr>
        <sz val="11"/>
        <color rgb="FF003366"/>
        <rFont val="Lucida Sans"/>
        <family val="2"/>
      </rPr>
      <t xml:space="preserve">Elimination :: t</t>
    </r>
    <r>
      <rPr>
        <vertAlign val="subscript"/>
        <sz val="11"/>
        <color rgb="FF003366"/>
        <rFont val="Lucida Sans"/>
        <family val="2"/>
      </rPr>
      <t xml:space="preserve">½</t>
    </r>
  </si>
  <si>
    <t xml:space="preserve">Faktor</t>
  </si>
  <si>
    <t xml:space="preserve">:: www.kliniskbiokemi.net ::</t>
  </si>
  <si>
    <t xml:space="preserve">Reference</t>
  </si>
  <si>
    <t xml:space="preserve">Folmer Nielsen Kudsk. Farmakokinetik; FadL's Forlag, 1976</t>
  </si>
  <si>
    <t xml:space="preserve">Enkeltdosis af et farmakon som både absorberes og elimineres ved 1. ordens kinetik</t>
  </si>
  <si>
    <t xml:space="preserve">hvor </t>
  </si>
  <si>
    <r>
      <rPr>
        <i val="true"/>
        <sz val="12"/>
        <rFont val="Arial"/>
        <family val="2"/>
      </rPr>
      <t xml:space="preserve">a</t>
    </r>
    <r>
      <rPr>
        <i val="true"/>
        <vertAlign val="subscript"/>
        <sz val="12"/>
        <rFont val="Arial"/>
        <family val="2"/>
      </rPr>
      <t xml:space="preserve">t</t>
    </r>
  </si>
  <si>
    <t xml:space="preserve">=  mængen af farmakon i kroppen til tiden t</t>
  </si>
  <si>
    <r>
      <rPr>
        <i val="true"/>
        <sz val="12"/>
        <rFont val="Arial"/>
        <family val="2"/>
      </rPr>
      <t xml:space="preserve">a</t>
    </r>
    <r>
      <rPr>
        <i val="true"/>
        <vertAlign val="subscript"/>
        <sz val="12"/>
        <rFont val="Arial"/>
        <family val="2"/>
      </rPr>
      <t xml:space="preserve">0</t>
    </r>
  </si>
  <si>
    <t xml:space="preserve">=  den indgivne dosis</t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a</t>
    </r>
  </si>
  <si>
    <r>
      <rPr>
        <sz val="10"/>
        <rFont val="Arial"/>
        <family val="0"/>
      </rPr>
      <t xml:space="preserve">=  hastighedskonstanten for absorption = ln(2)/t</t>
    </r>
    <r>
      <rPr>
        <vertAlign val="subscript"/>
        <sz val="10"/>
        <rFont val="Arial"/>
        <family val="2"/>
      </rPr>
      <t xml:space="preserve">½</t>
    </r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e</t>
    </r>
  </si>
  <si>
    <r>
      <rPr>
        <sz val="10"/>
        <rFont val="Arial"/>
        <family val="0"/>
      </rPr>
      <t xml:space="preserve">=  hastighedskonstanten for elimination = ln(2)/t</t>
    </r>
    <r>
      <rPr>
        <vertAlign val="subscript"/>
        <sz val="10"/>
        <rFont val="Arial"/>
        <family val="2"/>
      </rPr>
      <t xml:space="preserve">½</t>
    </r>
  </si>
  <si>
    <t xml:space="preserve">Gentagne doser af et farmakon som både absorberes og elimineres ved 1. ordens kinetik</t>
  </si>
  <si>
    <r>
      <rPr>
        <i val="true"/>
        <sz val="12"/>
        <rFont val="Arial"/>
        <family val="2"/>
      </rPr>
      <t xml:space="preserve">a</t>
    </r>
    <r>
      <rPr>
        <i val="true"/>
        <vertAlign val="subscript"/>
        <sz val="12"/>
        <rFont val="Arial"/>
        <family val="2"/>
      </rPr>
      <t xml:space="preserve">t;n</t>
    </r>
  </si>
  <si>
    <t xml:space="preserve">=  mængen af farmakon i kroppen til tiden t og den n't dosis</t>
  </si>
  <si>
    <t xml:space="preserve">n</t>
  </si>
  <si>
    <t xml:space="preserve">=  dosis nummer (første dosis = 1)</t>
  </si>
  <si>
    <t xml:space="preserve">T</t>
  </si>
  <si>
    <t xml:space="preserve">= dosisinterval, dvs. tidsrum mellem indgift af doser</t>
  </si>
  <si>
    <t xml:space="preserve">Tid</t>
  </si>
  <si>
    <t xml:space="preserve">Første</t>
  </si>
  <si>
    <t xml:space="preserve">Dosis #</t>
  </si>
  <si>
    <t xml:space="preserve">Kummuleret</t>
  </si>
  <si>
    <t xml:space="preserve">Low</t>
  </si>
  <si>
    <t xml:space="preserve">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3366"/>
      <name val="Lucida Sans"/>
      <family val="2"/>
    </font>
    <font>
      <sz val="12"/>
      <color rgb="FF003366"/>
      <name val="Arial"/>
      <family val="0"/>
    </font>
    <font>
      <sz val="11"/>
      <color rgb="FF003366"/>
      <name val="Lucida Sans"/>
      <family val="2"/>
    </font>
    <font>
      <sz val="10"/>
      <color rgb="FF003366"/>
      <name val="Arial"/>
      <family val="0"/>
    </font>
    <font>
      <vertAlign val="subscript"/>
      <sz val="11"/>
      <color rgb="FF003366"/>
      <name val="Lucida Sans"/>
      <family val="2"/>
    </font>
    <font>
      <sz val="8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6"/>
      <color rgb="FFFF0000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0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vertAlign val="subscript"/>
      <sz val="10"/>
      <name val="Arial"/>
      <family val="2"/>
    </font>
    <font>
      <sz val="11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ummuleret"</c:f>
              <c:strCache>
                <c:ptCount val="1"/>
                <c:pt idx="0">
                  <c:v>Kummuler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30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Data!$E$7:$E$307</c:f>
              <c:numCache>
                <c:formatCode>General</c:formatCode>
                <c:ptCount val="301"/>
                <c:pt idx="0">
                  <c:v>0</c:v>
                </c:pt>
                <c:pt idx="1">
                  <c:v>87.7194521827232</c:v>
                </c:pt>
                <c:pt idx="2">
                  <c:v>127.617908507656</c:v>
                </c:pt>
                <c:pt idx="3">
                  <c:v>143.784751492824</c:v>
                </c:pt>
                <c:pt idx="4">
                  <c:v>148.256594256109</c:v>
                </c:pt>
                <c:pt idx="5">
                  <c:v>147.044030011219</c:v>
                </c:pt>
                <c:pt idx="6">
                  <c:v>143.144990342074</c:v>
                </c:pt>
                <c:pt idx="7">
                  <c:v>138.051408610322</c:v>
                </c:pt>
                <c:pt idx="8">
                  <c:v>132.50253663975</c:v>
                </c:pt>
                <c:pt idx="9">
                  <c:v>126.861588717386</c:v>
                </c:pt>
                <c:pt idx="10">
                  <c:v>121.304049900577</c:v>
                </c:pt>
                <c:pt idx="11">
                  <c:v>115.911817095418</c:v>
                </c:pt>
                <c:pt idx="12">
                  <c:v>110.720257111321</c:v>
                </c:pt>
                <c:pt idx="13">
                  <c:v>193.461175950151</c:v>
                </c:pt>
                <c:pt idx="14">
                  <c:v>228.59521357094</c:v>
                </c:pt>
                <c:pt idx="15">
                  <c:v>240.207437388471</c:v>
                </c:pt>
                <c:pt idx="16">
                  <c:v>240.327663295294</c:v>
                </c:pt>
                <c:pt idx="17">
                  <c:v>234.958655738959</c:v>
                </c:pt>
                <c:pt idx="18">
                  <c:v>227.090201825442</c:v>
                </c:pt>
                <c:pt idx="19">
                  <c:v>218.206123606855</c:v>
                </c:pt>
                <c:pt idx="20">
                  <c:v>209.037760579598</c:v>
                </c:pt>
                <c:pt idx="21">
                  <c:v>199.940688355543</c:v>
                </c:pt>
                <c:pt idx="22">
                  <c:v>191.083056439298</c:v>
                </c:pt>
                <c:pt idx="23">
                  <c:v>182.539736532073</c:v>
                </c:pt>
                <c:pt idx="24">
                  <c:v>174.339377028405</c:v>
                </c:pt>
                <c:pt idx="25">
                  <c:v>254.207363679635</c:v>
                </c:pt>
                <c:pt idx="26">
                  <c:v>286.598203508246</c:v>
                </c:pt>
                <c:pt idx="27">
                  <c:v>295.591106638931</c:v>
                </c:pt>
                <c:pt idx="28">
                  <c:v>293.210295526408</c:v>
                </c:pt>
                <c:pt idx="29">
                  <c:v>285.453193444301</c:v>
                </c:pt>
                <c:pt idx="30">
                  <c:v>275.304487360115</c:v>
                </c:pt>
                <c:pt idx="31">
                  <c:v>264.243129419872</c:v>
                </c:pt>
                <c:pt idx="32">
                  <c:v>252.995809090181</c:v>
                </c:pt>
                <c:pt idx="33">
                  <c:v>241.913661920583</c:v>
                </c:pt>
                <c:pt idx="34">
                  <c:v>231.160597849242</c:v>
                </c:pt>
                <c:pt idx="35">
                  <c:v>220.807440457836</c:v>
                </c:pt>
                <c:pt idx="36">
                  <c:v>210.878972825402</c:v>
                </c:pt>
                <c:pt idx="37">
                  <c:v>289.096889937955</c:v>
                </c:pt>
                <c:pt idx="38">
                  <c:v>319.912174721054</c:v>
                </c:pt>
                <c:pt idx="39">
                  <c:v>327.400672344712</c:v>
                </c:pt>
                <c:pt idx="40">
                  <c:v>323.58339226477</c:v>
                </c:pt>
                <c:pt idx="41">
                  <c:v>314.454689849764</c:v>
                </c:pt>
                <c:pt idx="42">
                  <c:v>302.99632270375</c:v>
                </c:pt>
                <c:pt idx="43">
                  <c:v>290.684445894631</c:v>
                </c:pt>
                <c:pt idx="44">
                  <c:v>278.243078122453</c:v>
                </c:pt>
                <c:pt idx="45">
                  <c:v>266.02080477772</c:v>
                </c:pt>
                <c:pt idx="46">
                  <c:v>254.179100800651</c:v>
                </c:pt>
                <c:pt idx="47">
                  <c:v>242.786464735578</c:v>
                </c:pt>
                <c:pt idx="48">
                  <c:v>231.865459619147</c:v>
                </c:pt>
                <c:pt idx="49">
                  <c:v>309.13566064854</c:v>
                </c:pt>
                <c:pt idx="50">
                  <c:v>339.046026686742</c:v>
                </c:pt>
                <c:pt idx="51">
                  <c:v>345.670470244614</c:v>
                </c:pt>
                <c:pt idx="52">
                  <c:v>341.028155394631</c:v>
                </c:pt>
                <c:pt idx="53">
                  <c:v>331.111675456518</c:v>
                </c:pt>
                <c:pt idx="54">
                  <c:v>318.901105556816</c:v>
                </c:pt>
                <c:pt idx="55">
                  <c:v>305.8709942639</c:v>
                </c:pt>
                <c:pt idx="56">
                  <c:v>292.743826325228</c:v>
                </c:pt>
                <c:pt idx="57">
                  <c:v>279.86672244956</c:v>
                </c:pt>
                <c:pt idx="58">
                  <c:v>267.399759038042</c:v>
                </c:pt>
                <c:pt idx="59">
                  <c:v>255.410099251719</c:v>
                </c:pt>
                <c:pt idx="60">
                  <c:v>243.919031047719</c:v>
                </c:pt>
                <c:pt idx="61">
                  <c:v>320.644912124246</c:v>
                </c:pt>
                <c:pt idx="62">
                  <c:v>350.035538825613</c:v>
                </c:pt>
                <c:pt idx="63">
                  <c:v>356.163713641487</c:v>
                </c:pt>
                <c:pt idx="64">
                  <c:v>351.047540749924</c:v>
                </c:pt>
                <c:pt idx="65">
                  <c:v>340.678601439362</c:v>
                </c:pt>
                <c:pt idx="66">
                  <c:v>328.036004506767</c:v>
                </c:pt>
                <c:pt idx="67">
                  <c:v>314.593375828831</c:v>
                </c:pt>
                <c:pt idx="68">
                  <c:v>301.072319128605</c:v>
                </c:pt>
                <c:pt idx="69">
                  <c:v>287.819113876093</c:v>
                </c:pt>
                <c:pt idx="70">
                  <c:v>274.993033222676</c:v>
                </c:pt>
                <c:pt idx="71">
                  <c:v>262.660473353107</c:v>
                </c:pt>
                <c:pt idx="72">
                  <c:v>250.841989883638</c:v>
                </c:pt>
                <c:pt idx="73">
                  <c:v>327.255241242941</c:v>
                </c:pt>
                <c:pt idx="74">
                  <c:v>356.347356083684</c:v>
                </c:pt>
                <c:pt idx="75">
                  <c:v>362.190499355773</c:v>
                </c:pt>
                <c:pt idx="76">
                  <c:v>356.802166487777</c:v>
                </c:pt>
                <c:pt idx="77">
                  <c:v>346.173357508798</c:v>
                </c:pt>
                <c:pt idx="78">
                  <c:v>333.282626205204</c:v>
                </c:pt>
                <c:pt idx="79">
                  <c:v>319.603068506477</c:v>
                </c:pt>
                <c:pt idx="80">
                  <c:v>305.855782120028</c:v>
                </c:pt>
                <c:pt idx="81">
                  <c:v>292.386563351068</c:v>
                </c:pt>
                <c:pt idx="82">
                  <c:v>279.354224005142</c:v>
                </c:pt>
                <c:pt idx="83">
                  <c:v>266.824719754796</c:v>
                </c:pt>
                <c:pt idx="84">
                  <c:v>254.818185596906</c:v>
                </c:pt>
                <c:pt idx="85">
                  <c:v>331.051878335258</c:v>
                </c:pt>
                <c:pt idx="86">
                  <c:v>359.972543134378</c:v>
                </c:pt>
                <c:pt idx="87">
                  <c:v>365.651978773733</c:v>
                </c:pt>
                <c:pt idx="88">
                  <c:v>360.107331047124</c:v>
                </c:pt>
                <c:pt idx="89">
                  <c:v>349.329266137834</c:v>
                </c:pt>
                <c:pt idx="90">
                  <c:v>336.296019062347</c:v>
                </c:pt>
                <c:pt idx="91">
                  <c:v>322.480381375403</c:v>
                </c:pt>
                <c:pt idx="92">
                  <c:v>308.603160154745</c:v>
                </c:pt>
                <c:pt idx="93">
                  <c:v>295.009874200286</c:v>
                </c:pt>
                <c:pt idx="94">
                  <c:v>281.859070343965</c:v>
                </c:pt>
                <c:pt idx="95">
                  <c:v>269.216451250507</c:v>
                </c:pt>
                <c:pt idx="96">
                  <c:v>257.101910334391</c:v>
                </c:pt>
                <c:pt idx="97">
                  <c:v>333.23247372649</c:v>
                </c:pt>
                <c:pt idx="98">
                  <c:v>362.054666335221</c:v>
                </c:pt>
                <c:pt idx="99">
                  <c:v>367.640076630365</c:v>
                </c:pt>
                <c:pt idx="100">
                  <c:v>362.005649593283</c:v>
                </c:pt>
                <c:pt idx="101">
                  <c:v>351.14185966318</c:v>
                </c:pt>
                <c:pt idx="102">
                  <c:v>338.026758771326</c:v>
                </c:pt>
                <c:pt idx="103">
                  <c:v>324.132963655077</c:v>
                </c:pt>
                <c:pt idx="104">
                  <c:v>310.181114469263</c:v>
                </c:pt>
                <c:pt idx="105">
                  <c:v>296.516570628858</c:v>
                </c:pt>
                <c:pt idx="106">
                  <c:v>283.297726778428</c:v>
                </c:pt>
                <c:pt idx="107">
                  <c:v>270.590140267866</c:v>
                </c:pt>
                <c:pt idx="108">
                  <c:v>258.413565759003</c:v>
                </c:pt>
                <c:pt idx="109">
                  <c:v>334.484896895903</c:v>
                </c:pt>
                <c:pt idx="110">
                  <c:v>363.250532083077</c:v>
                </c:pt>
                <c:pt idx="111">
                  <c:v>368.78193899911</c:v>
                </c:pt>
                <c:pt idx="112">
                  <c:v>363.095947288899</c:v>
                </c:pt>
                <c:pt idx="113">
                  <c:v>352.182921263603</c:v>
                </c:pt>
                <c:pt idx="114">
                  <c:v>339.020807699643</c:v>
                </c:pt>
                <c:pt idx="115">
                  <c:v>325.082122928157</c:v>
                </c:pt>
                <c:pt idx="116">
                  <c:v>311.087411231937</c:v>
                </c:pt>
                <c:pt idx="117">
                  <c:v>297.381940483348</c:v>
                </c:pt>
                <c:pt idx="118">
                  <c:v>284.124017918265</c:v>
                </c:pt>
                <c:pt idx="119">
                  <c:v>271.379117425125</c:v>
                </c:pt>
                <c:pt idx="120">
                  <c:v>259.166913973286</c:v>
                </c:pt>
                <c:pt idx="121">
                  <c:v>335.204225113134</c:v>
                </c:pt>
                <c:pt idx="122">
                  <c:v>363.937376591757</c:v>
                </c:pt>
                <c:pt idx="123">
                  <c:v>369.437766711414</c:v>
                </c:pt>
                <c:pt idx="124">
                  <c:v>363.722158873605</c:v>
                </c:pt>
                <c:pt idx="125">
                  <c:v>352.78085413753</c:v>
                </c:pt>
                <c:pt idx="126">
                  <c:v>339.591738884015</c:v>
                </c:pt>
                <c:pt idx="127">
                  <c:v>325.627271775965</c:v>
                </c:pt>
                <c:pt idx="128">
                  <c:v>311.607942032148</c:v>
                </c:pt>
                <c:pt idx="129">
                  <c:v>297.878964947506</c:v>
                </c:pt>
                <c:pt idx="130">
                  <c:v>284.598597554805</c:v>
                </c:pt>
                <c:pt idx="131">
                  <c:v>271.832265806461</c:v>
                </c:pt>
                <c:pt idx="132">
                  <c:v>259.599598900533</c:v>
                </c:pt>
                <c:pt idx="133">
                  <c:v>335.617370683053</c:v>
                </c:pt>
                <c:pt idx="134">
                  <c:v>364.331865170387</c:v>
                </c:pt>
                <c:pt idx="135">
                  <c:v>369.814440818557</c:v>
                </c:pt>
                <c:pt idx="136">
                  <c:v>364.081822982221</c:v>
                </c:pt>
                <c:pt idx="137">
                  <c:v>353.12427639187</c:v>
                </c:pt>
                <c:pt idx="138">
                  <c:v>339.919652740167</c:v>
                </c:pt>
                <c:pt idx="139">
                  <c:v>325.940377568318</c:v>
                </c:pt>
                <c:pt idx="140">
                  <c:v>311.906908469111</c:v>
                </c:pt>
                <c:pt idx="141">
                  <c:v>298.164430539692</c:v>
                </c:pt>
                <c:pt idx="142">
                  <c:v>284.871171978709</c:v>
                </c:pt>
                <c:pt idx="143">
                  <c:v>272.092531206567</c:v>
                </c:pt>
                <c:pt idx="144">
                  <c:v>259.848111132613</c:v>
                </c:pt>
                <c:pt idx="145">
                  <c:v>335.854660501323</c:v>
                </c:pt>
                <c:pt idx="146">
                  <c:v>364.558439361055</c:v>
                </c:pt>
                <c:pt idx="147">
                  <c:v>370.03078328218</c:v>
                </c:pt>
                <c:pt idx="148">
                  <c:v>364.28839576718</c:v>
                </c:pt>
                <c:pt idx="149">
                  <c:v>353.321520681185</c:v>
                </c:pt>
                <c:pt idx="150">
                  <c:v>340.107989793739</c:v>
                </c:pt>
                <c:pt idx="151">
                  <c:v>326.120209622626</c:v>
                </c:pt>
                <c:pt idx="152">
                  <c:v>312.078619596281</c:v>
                </c:pt>
                <c:pt idx="153">
                  <c:v>298.328387467768</c:v>
                </c:pt>
                <c:pt idx="154">
                  <c:v>285.027724874885</c:v>
                </c:pt>
                <c:pt idx="155">
                  <c:v>272.242014425049</c:v>
                </c:pt>
                <c:pt idx="156">
                  <c:v>259.990843928703</c:v>
                </c:pt>
                <c:pt idx="157">
                  <c:v>335.990947713274</c:v>
                </c:pt>
                <c:pt idx="158">
                  <c:v>364.688572061107</c:v>
                </c:pt>
                <c:pt idx="159">
                  <c:v>370.155039398219</c:v>
                </c:pt>
                <c:pt idx="160">
                  <c:v>364.407040676315</c:v>
                </c:pt>
                <c:pt idx="161">
                  <c:v>353.434807776519</c:v>
                </c:pt>
                <c:pt idx="162">
                  <c:v>340.21616102555</c:v>
                </c:pt>
                <c:pt idx="163">
                  <c:v>326.223496015105</c:v>
                </c:pt>
                <c:pt idx="164">
                  <c:v>312.177241740939</c:v>
                </c:pt>
                <c:pt idx="165">
                  <c:v>298.422555994554</c:v>
                </c:pt>
                <c:pt idx="166">
                  <c:v>285.117640902039</c:v>
                </c:pt>
                <c:pt idx="167">
                  <c:v>272.327869988634</c:v>
                </c:pt>
                <c:pt idx="168">
                  <c:v>260.072822392743</c:v>
                </c:pt>
                <c:pt idx="169">
                  <c:v>248.34977197864</c:v>
                </c:pt>
                <c:pt idx="170">
                  <c:v>237.145405162692</c:v>
                </c:pt>
                <c:pt idx="171">
                  <c:v>226.441654303442</c:v>
                </c:pt>
                <c:pt idx="172">
                  <c:v>216.218590026182</c:v>
                </c:pt>
                <c:pt idx="173">
                  <c:v>206.455844115326</c:v>
                </c:pt>
                <c:pt idx="174">
                  <c:v>197.133298741496</c:v>
                </c:pt>
                <c:pt idx="175">
                  <c:v>188.231409859351</c:v>
                </c:pt>
                <c:pt idx="176">
                  <c:v>179.731348648856</c:v>
                </c:pt>
                <c:pt idx="177">
                  <c:v>171.615052893073</c:v>
                </c:pt>
                <c:pt idx="178">
                  <c:v>163.865234197702</c:v>
                </c:pt>
                <c:pt idx="179">
                  <c:v>156.465363965544</c:v>
                </c:pt>
                <c:pt idx="180">
                  <c:v>149.399649544814</c:v>
                </c:pt>
                <c:pt idx="181">
                  <c:v>142.653006224788</c:v>
                </c:pt>
                <c:pt idx="182">
                  <c:v>136.211027881201</c:v>
                </c:pt>
                <c:pt idx="183">
                  <c:v>130.059957639814</c:v>
                </c:pt>
                <c:pt idx="184">
                  <c:v>124.186659211041</c:v>
                </c:pt>
                <c:pt idx="185">
                  <c:v>118.578589192207</c:v>
                </c:pt>
                <c:pt idx="186">
                  <c:v>113.223770457151</c:v>
                </c:pt>
                <c:pt idx="187">
                  <c:v>108.110766665806</c:v>
                </c:pt>
                <c:pt idx="188">
                  <c:v>103.228657884021</c:v>
                </c:pt>
                <c:pt idx="189">
                  <c:v>98.5670172839268</c:v>
                </c:pt>
                <c:pt idx="190">
                  <c:v>94.1158888862648</c:v>
                </c:pt>
                <c:pt idx="191">
                  <c:v>89.8657663027227</c:v>
                </c:pt>
                <c:pt idx="192">
                  <c:v>85.8075724356841</c:v>
                </c:pt>
                <c:pt idx="193">
                  <c:v>81.9326400934247</c:v>
                </c:pt>
                <c:pt idx="194">
                  <c:v>78.2326934800588</c:v>
                </c:pt>
                <c:pt idx="195">
                  <c:v>74.6998305210506</c:v>
                </c:pt>
                <c:pt idx="196">
                  <c:v>71.3265059867159</c:v>
                </c:pt>
                <c:pt idx="197">
                  <c:v>68.1055153777614</c:v>
                </c:pt>
                <c:pt idx="198">
                  <c:v>65.0299795384872</c:v>
                </c:pt>
                <c:pt idx="199">
                  <c:v>62.0933299648107</c:v>
                </c:pt>
                <c:pt idx="200">
                  <c:v>59.2892947757485</c:v>
                </c:pt>
                <c:pt idx="201">
                  <c:v>56.6118853183982</c:v>
                </c:pt>
                <c:pt idx="202">
                  <c:v>54.0553833778144</c:v>
                </c:pt>
                <c:pt idx="203">
                  <c:v>51.614328964466</c:v>
                </c:pt>
                <c:pt idx="204">
                  <c:v>49.2835086531912</c:v>
                </c:pt>
                <c:pt idx="205">
                  <c:v>47.0579444487463</c:v>
                </c:pt>
                <c:pt idx="206">
                  <c:v>44.9328831541683</c:v>
                </c:pt>
                <c:pt idx="207">
                  <c:v>42.9037862192455</c:v>
                </c:pt>
                <c:pt idx="208">
                  <c:v>40.9663200474141</c:v>
                </c:pt>
                <c:pt idx="209">
                  <c:v>39.1163467403803</c:v>
                </c:pt>
                <c:pt idx="210">
                  <c:v>37.3499152607007</c:v>
                </c:pt>
                <c:pt idx="211">
                  <c:v>35.6632529934457</c:v>
                </c:pt>
                <c:pt idx="212">
                  <c:v>34.0527576889246</c:v>
                </c:pt>
                <c:pt idx="213">
                  <c:v>32.5149897692655</c:v>
                </c:pt>
                <c:pt idx="214">
                  <c:v>31.0466649824163</c:v>
                </c:pt>
                <c:pt idx="215">
                  <c:v>29.6446473878797</c:v>
                </c:pt>
                <c:pt idx="216">
                  <c:v>28.3059426592018</c:v>
                </c:pt>
                <c:pt idx="217">
                  <c:v>27.0276916889086</c:v>
                </c:pt>
                <c:pt idx="218">
                  <c:v>25.8071644822337</c:v>
                </c:pt>
                <c:pt idx="219">
                  <c:v>24.6417543265959</c:v>
                </c:pt>
                <c:pt idx="220">
                  <c:v>23.5289722243733</c:v>
                </c:pt>
                <c:pt idx="221">
                  <c:v>22.4664415770842</c:v>
                </c:pt>
                <c:pt idx="222">
                  <c:v>21.4518931096228</c:v>
                </c:pt>
                <c:pt idx="223">
                  <c:v>20.4831600237071</c:v>
                </c:pt>
                <c:pt idx="224">
                  <c:v>19.5581733701901</c:v>
                </c:pt>
                <c:pt idx="225">
                  <c:v>18.6749576303504</c:v>
                </c:pt>
                <c:pt idx="226">
                  <c:v>17.8316264967228</c:v>
                </c:pt>
                <c:pt idx="227">
                  <c:v>17.0263788444623</c:v>
                </c:pt>
                <c:pt idx="228">
                  <c:v>16.2574948846328</c:v>
                </c:pt>
                <c:pt idx="229">
                  <c:v>15.5233324912082</c:v>
                </c:pt>
                <c:pt idx="230">
                  <c:v>14.8223236939399</c:v>
                </c:pt>
                <c:pt idx="231">
                  <c:v>14.1529713296009</c:v>
                </c:pt>
                <c:pt idx="232">
                  <c:v>13.5138458444543</c:v>
                </c:pt>
                <c:pt idx="233">
                  <c:v>12.9035822411168</c:v>
                </c:pt>
                <c:pt idx="234">
                  <c:v>12.320877163298</c:v>
                </c:pt>
                <c:pt idx="235">
                  <c:v>11.7644861121867</c:v>
                </c:pt>
                <c:pt idx="236">
                  <c:v>11.2332207885421</c:v>
                </c:pt>
                <c:pt idx="237">
                  <c:v>10.7259465548114</c:v>
                </c:pt>
                <c:pt idx="238">
                  <c:v>10.2415800118535</c:v>
                </c:pt>
                <c:pt idx="239">
                  <c:v>9.77908668509509</c:v>
                </c:pt>
                <c:pt idx="240">
                  <c:v>9.33747881517518</c:v>
                </c:pt>
                <c:pt idx="241">
                  <c:v>8.91581324836141</c:v>
                </c:pt>
                <c:pt idx="242">
                  <c:v>8.51318942223116</c:v>
                </c:pt>
                <c:pt idx="243">
                  <c:v>8.12874744231638</c:v>
                </c:pt>
                <c:pt idx="244">
                  <c:v>7.76166624560407</c:v>
                </c:pt>
                <c:pt idx="245">
                  <c:v>7.41116184696994</c:v>
                </c:pt>
                <c:pt idx="246">
                  <c:v>7.07648566480046</c:v>
                </c:pt>
                <c:pt idx="247">
                  <c:v>6.75692292222714</c:v>
                </c:pt>
                <c:pt idx="248">
                  <c:v>6.45179112055842</c:v>
                </c:pt>
                <c:pt idx="249">
                  <c:v>6.16043858164898</c:v>
                </c:pt>
                <c:pt idx="250">
                  <c:v>5.88224305609333</c:v>
                </c:pt>
                <c:pt idx="251">
                  <c:v>5.61661039427107</c:v>
                </c:pt>
                <c:pt idx="252">
                  <c:v>5.3629732774057</c:v>
                </c:pt>
                <c:pt idx="253">
                  <c:v>5.12079000592676</c:v>
                </c:pt>
                <c:pt idx="254">
                  <c:v>4.88954334254755</c:v>
                </c:pt>
                <c:pt idx="255">
                  <c:v>4.66873940758759</c:v>
                </c:pt>
                <c:pt idx="256">
                  <c:v>4.45790662418071</c:v>
                </c:pt>
                <c:pt idx="257">
                  <c:v>4.25659471111558</c:v>
                </c:pt>
                <c:pt idx="258">
                  <c:v>4.06437372115819</c:v>
                </c:pt>
                <c:pt idx="259">
                  <c:v>3.88083312280204</c:v>
                </c:pt>
                <c:pt idx="260">
                  <c:v>3.70558092348497</c:v>
                </c:pt>
                <c:pt idx="261">
                  <c:v>3.53824283240023</c:v>
                </c:pt>
                <c:pt idx="262">
                  <c:v>3.37846146111357</c:v>
                </c:pt>
                <c:pt idx="263">
                  <c:v>3.22589556027921</c:v>
                </c:pt>
                <c:pt idx="264">
                  <c:v>3.08021929082449</c:v>
                </c:pt>
                <c:pt idx="265">
                  <c:v>2.94112152804667</c:v>
                </c:pt>
                <c:pt idx="266">
                  <c:v>2.80830519713553</c:v>
                </c:pt>
                <c:pt idx="267">
                  <c:v>2.68148663870285</c:v>
                </c:pt>
                <c:pt idx="268">
                  <c:v>2.56039500296338</c:v>
                </c:pt>
                <c:pt idx="269">
                  <c:v>2.44477167127377</c:v>
                </c:pt>
                <c:pt idx="270">
                  <c:v>2.3343697037938</c:v>
                </c:pt>
                <c:pt idx="271">
                  <c:v>2.22895331209035</c:v>
                </c:pt>
                <c:pt idx="272">
                  <c:v>2.12829735555779</c:v>
                </c:pt>
                <c:pt idx="273">
                  <c:v>2.0321868605791</c:v>
                </c:pt>
                <c:pt idx="274">
                  <c:v>1.94041656140102</c:v>
                </c:pt>
                <c:pt idx="275">
                  <c:v>1.85279046174248</c:v>
                </c:pt>
                <c:pt idx="276">
                  <c:v>1.76912141620011</c:v>
                </c:pt>
                <c:pt idx="277">
                  <c:v>1.68923073055678</c:v>
                </c:pt>
                <c:pt idx="278">
                  <c:v>1.61294778013961</c:v>
                </c:pt>
                <c:pt idx="279">
                  <c:v>1.54010964541225</c:v>
                </c:pt>
                <c:pt idx="280">
                  <c:v>1.47056076402333</c:v>
                </c:pt>
                <c:pt idx="281">
                  <c:v>1.40415259856777</c:v>
                </c:pt>
                <c:pt idx="282">
                  <c:v>1.34074331935142</c:v>
                </c:pt>
                <c:pt idx="283">
                  <c:v>1.28019750148169</c:v>
                </c:pt>
                <c:pt idx="284">
                  <c:v>1.22238583563689</c:v>
                </c:pt>
                <c:pt idx="285">
                  <c:v>1.1671848518969</c:v>
                </c:pt>
                <c:pt idx="286">
                  <c:v>1.11447665604518</c:v>
                </c:pt>
                <c:pt idx="287">
                  <c:v>1.06414867777889</c:v>
                </c:pt>
                <c:pt idx="288">
                  <c:v>1.01609343028955</c:v>
                </c:pt>
                <c:pt idx="289">
                  <c:v>0.970208280700509</c:v>
                </c:pt>
                <c:pt idx="290">
                  <c:v>0.926395230871242</c:v>
                </c:pt>
                <c:pt idx="291">
                  <c:v>0.884560708100058</c:v>
                </c:pt>
                <c:pt idx="292">
                  <c:v>0.844615365278392</c:v>
                </c:pt>
                <c:pt idx="293">
                  <c:v>0.806473890069803</c:v>
                </c:pt>
                <c:pt idx="294">
                  <c:v>0.770054822706124</c:v>
                </c:pt>
                <c:pt idx="295">
                  <c:v>0.735280382011666</c:v>
                </c:pt>
                <c:pt idx="296">
                  <c:v>0.702076299283884</c:v>
                </c:pt>
                <c:pt idx="297">
                  <c:v>0.670371659675713</c:v>
                </c:pt>
                <c:pt idx="298">
                  <c:v>0.640098750740845</c:v>
                </c:pt>
                <c:pt idx="299">
                  <c:v>0.611192917818443</c:v>
                </c:pt>
                <c:pt idx="300">
                  <c:v>0.58359242594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ørste dosis"</c:f>
              <c:strCache>
                <c:ptCount val="1"/>
                <c:pt idx="0">
                  <c:v>Første dos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307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Data!$C$7:$C$307</c:f>
              <c:numCache>
                <c:formatCode>General</c:formatCode>
                <c:ptCount val="301"/>
                <c:pt idx="0">
                  <c:v>0</c:v>
                </c:pt>
                <c:pt idx="1">
                  <c:v>87.7194521827232</c:v>
                </c:pt>
                <c:pt idx="2">
                  <c:v>127.617908507656</c:v>
                </c:pt>
                <c:pt idx="3">
                  <c:v>143.784751492824</c:v>
                </c:pt>
                <c:pt idx="4">
                  <c:v>148.256594256109</c:v>
                </c:pt>
                <c:pt idx="5">
                  <c:v>147.044030011219</c:v>
                </c:pt>
                <c:pt idx="6">
                  <c:v>143.144990342074</c:v>
                </c:pt>
                <c:pt idx="7">
                  <c:v>138.051408610322</c:v>
                </c:pt>
                <c:pt idx="8">
                  <c:v>132.50253663975</c:v>
                </c:pt>
                <c:pt idx="9">
                  <c:v>126.861588717386</c:v>
                </c:pt>
                <c:pt idx="10">
                  <c:v>121.304049900577</c:v>
                </c:pt>
                <c:pt idx="11">
                  <c:v>115.911817095418</c:v>
                </c:pt>
                <c:pt idx="12">
                  <c:v>110.720257111321</c:v>
                </c:pt>
                <c:pt idx="13">
                  <c:v>105.741723767428</c:v>
                </c:pt>
                <c:pt idx="14">
                  <c:v>100.977305063284</c:v>
                </c:pt>
                <c:pt idx="15">
                  <c:v>96.4226858956473</c:v>
                </c:pt>
                <c:pt idx="16">
                  <c:v>92.0710690391853</c:v>
                </c:pt>
                <c:pt idx="17">
                  <c:v>87.9146257277399</c:v>
                </c:pt>
                <c:pt idx="18">
                  <c:v>83.9452114833679</c:v>
                </c:pt>
                <c:pt idx="19">
                  <c:v>80.1547149965325</c:v>
                </c:pt>
                <c:pt idx="20">
                  <c:v>76.5352239398486</c:v>
                </c:pt>
                <c:pt idx="21">
                  <c:v>73.0790996381565</c:v>
                </c:pt>
                <c:pt idx="22">
                  <c:v>69.7790065387208</c:v>
                </c:pt>
                <c:pt idx="23">
                  <c:v>66.6279194366548</c:v>
                </c:pt>
                <c:pt idx="24">
                  <c:v>63.6191199170831</c:v>
                </c:pt>
                <c:pt idx="25">
                  <c:v>60.7461877294835</c:v>
                </c:pt>
                <c:pt idx="26">
                  <c:v>58.0029899373067</c:v>
                </c:pt>
                <c:pt idx="27">
                  <c:v>55.3836692504594</c:v>
                </c:pt>
                <c:pt idx="28">
                  <c:v>52.8826322311135</c:v>
                </c:pt>
                <c:pt idx="29">
                  <c:v>50.4945377053415</c:v>
                </c:pt>
                <c:pt idx="30">
                  <c:v>48.2142855346735</c:v>
                </c:pt>
                <c:pt idx="31">
                  <c:v>46.0370058130176</c:v>
                </c:pt>
                <c:pt idx="32">
                  <c:v>43.9580485105824</c:v>
                </c:pt>
                <c:pt idx="33">
                  <c:v>41.9729735650402</c:v>
                </c:pt>
                <c:pt idx="34">
                  <c:v>40.0775414099444</c:v>
                </c:pt>
                <c:pt idx="35">
                  <c:v>38.2677039257634</c:v>
                </c:pt>
                <c:pt idx="36">
                  <c:v>36.5395957969978</c:v>
                </c:pt>
                <c:pt idx="37">
                  <c:v>34.8895262583202</c:v>
                </c:pt>
                <c:pt idx="38">
                  <c:v>33.3139712128073</c:v>
                </c:pt>
                <c:pt idx="39">
                  <c:v>31.8095657057815</c:v>
                </c:pt>
                <c:pt idx="40">
                  <c:v>30.3730967383617</c:v>
                </c:pt>
                <c:pt idx="41">
                  <c:v>29.0014964054633</c:v>
                </c:pt>
                <c:pt idx="42">
                  <c:v>27.6918353436347</c:v>
                </c:pt>
                <c:pt idx="43">
                  <c:v>26.4413164747592</c:v>
                </c:pt>
                <c:pt idx="44">
                  <c:v>25.247269032272</c:v>
                </c:pt>
                <c:pt idx="45">
                  <c:v>24.1071428571374</c:v>
                </c:pt>
                <c:pt idx="46">
                  <c:v>23.0185029514091</c:v>
                </c:pt>
                <c:pt idx="47">
                  <c:v>21.9790242777414</c:v>
                </c:pt>
                <c:pt idx="48">
                  <c:v>20.9864867937452</c:v>
                </c:pt>
                <c:pt idx="49">
                  <c:v>20.0387707105847</c:v>
                </c:pt>
                <c:pt idx="50">
                  <c:v>19.1338519656879</c:v>
                </c:pt>
                <c:pt idx="51">
                  <c:v>18.269797899902</c:v>
                </c:pt>
                <c:pt idx="52">
                  <c:v>17.4447631298617</c:v>
                </c:pt>
                <c:pt idx="53">
                  <c:v>16.6569856067544</c:v>
                </c:pt>
                <c:pt idx="54">
                  <c:v>15.9047828530661</c:v>
                </c:pt>
                <c:pt idx="55">
                  <c:v>15.1865483692686</c:v>
                </c:pt>
                <c:pt idx="56">
                  <c:v>14.5007482027755</c:v>
                </c:pt>
                <c:pt idx="57">
                  <c:v>13.8459176718393</c:v>
                </c:pt>
                <c:pt idx="58">
                  <c:v>13.2206582373906</c:v>
                </c:pt>
                <c:pt idx="59">
                  <c:v>12.6236345161415</c:v>
                </c:pt>
                <c:pt idx="60">
                  <c:v>12.0535714285714</c:v>
                </c:pt>
                <c:pt idx="61">
                  <c:v>11.5092514757059</c:v>
                </c:pt>
                <c:pt idx="62">
                  <c:v>10.9895121388714</c:v>
                </c:pt>
                <c:pt idx="63">
                  <c:v>10.4932433968729</c:v>
                </c:pt>
                <c:pt idx="64">
                  <c:v>10.0193853552925</c:v>
                </c:pt>
                <c:pt idx="65">
                  <c:v>9.56692598284406</c:v>
                </c:pt>
                <c:pt idx="66">
                  <c:v>9.13489894995106</c:v>
                </c:pt>
                <c:pt idx="67">
                  <c:v>8.72238156493085</c:v>
                </c:pt>
                <c:pt idx="68">
                  <c:v>8.32849280337722</c:v>
                </c:pt>
                <c:pt idx="69">
                  <c:v>7.95239142653307</c:v>
                </c:pt>
                <c:pt idx="70">
                  <c:v>7.59327418463428</c:v>
                </c:pt>
                <c:pt idx="71">
                  <c:v>7.25037410138776</c:v>
                </c:pt>
                <c:pt idx="72">
                  <c:v>6.92295883591963</c:v>
                </c:pt>
                <c:pt idx="73">
                  <c:v>6.61032911869529</c:v>
                </c:pt>
                <c:pt idx="74">
                  <c:v>6.31181725807074</c:v>
                </c:pt>
                <c:pt idx="75">
                  <c:v>6.02678571428572</c:v>
                </c:pt>
                <c:pt idx="76">
                  <c:v>5.75462573785296</c:v>
                </c:pt>
                <c:pt idx="77">
                  <c:v>5.49475606943568</c:v>
                </c:pt>
                <c:pt idx="78">
                  <c:v>5.24662169843646</c:v>
                </c:pt>
                <c:pt idx="79">
                  <c:v>5.00969267764627</c:v>
                </c:pt>
                <c:pt idx="80">
                  <c:v>4.78346299142203</c:v>
                </c:pt>
                <c:pt idx="81">
                  <c:v>4.56744947497553</c:v>
                </c:pt>
                <c:pt idx="82">
                  <c:v>4.36119078246543</c:v>
                </c:pt>
                <c:pt idx="83">
                  <c:v>4.16424640168861</c:v>
                </c:pt>
                <c:pt idx="84">
                  <c:v>3.97619571326654</c:v>
                </c:pt>
                <c:pt idx="85">
                  <c:v>3.79663709231714</c:v>
                </c:pt>
                <c:pt idx="86">
                  <c:v>3.62518705069388</c:v>
                </c:pt>
                <c:pt idx="87">
                  <c:v>3.46147941795982</c:v>
                </c:pt>
                <c:pt idx="88">
                  <c:v>3.30516455934765</c:v>
                </c:pt>
                <c:pt idx="89">
                  <c:v>3.15590862903537</c:v>
                </c:pt>
                <c:pt idx="90">
                  <c:v>3.01339285714286</c:v>
                </c:pt>
                <c:pt idx="91">
                  <c:v>2.87731286892648</c:v>
                </c:pt>
                <c:pt idx="92">
                  <c:v>2.74737803471784</c:v>
                </c:pt>
                <c:pt idx="93">
                  <c:v>2.62331084921823</c:v>
                </c:pt>
                <c:pt idx="94">
                  <c:v>2.50484633882313</c:v>
                </c:pt>
                <c:pt idx="95">
                  <c:v>2.39173149571102</c:v>
                </c:pt>
                <c:pt idx="96">
                  <c:v>2.28372473748777</c:v>
                </c:pt>
                <c:pt idx="97">
                  <c:v>2.18059539123271</c:v>
                </c:pt>
                <c:pt idx="98">
                  <c:v>2.08212320084431</c:v>
                </c:pt>
                <c:pt idx="99">
                  <c:v>1.98809785663327</c:v>
                </c:pt>
                <c:pt idx="100">
                  <c:v>1.89831854615857</c:v>
                </c:pt>
                <c:pt idx="101">
                  <c:v>1.81259352534694</c:v>
                </c:pt>
                <c:pt idx="102">
                  <c:v>1.73073970897991</c:v>
                </c:pt>
                <c:pt idx="103">
                  <c:v>1.65258227967382</c:v>
                </c:pt>
                <c:pt idx="104">
                  <c:v>1.57795431451769</c:v>
                </c:pt>
                <c:pt idx="105">
                  <c:v>1.50669642857143</c:v>
                </c:pt>
                <c:pt idx="106">
                  <c:v>1.43865643446324</c:v>
                </c:pt>
                <c:pt idx="107">
                  <c:v>1.37368901735892</c:v>
                </c:pt>
                <c:pt idx="108">
                  <c:v>1.31165542460912</c:v>
                </c:pt>
                <c:pt idx="109">
                  <c:v>1.25242316941157</c:v>
                </c:pt>
                <c:pt idx="110">
                  <c:v>1.19586574785551</c:v>
                </c:pt>
                <c:pt idx="111">
                  <c:v>1.14186236874388</c:v>
                </c:pt>
                <c:pt idx="112">
                  <c:v>1.09029769561636</c:v>
                </c:pt>
                <c:pt idx="113">
                  <c:v>1.04106160042215</c:v>
                </c:pt>
                <c:pt idx="114">
                  <c:v>0.994048928316634</c:v>
                </c:pt>
                <c:pt idx="115">
                  <c:v>0.949159273079286</c:v>
                </c:pt>
                <c:pt idx="116">
                  <c:v>0.90629676267347</c:v>
                </c:pt>
                <c:pt idx="117">
                  <c:v>0.865369854489954</c:v>
                </c:pt>
                <c:pt idx="118">
                  <c:v>0.826291139836912</c:v>
                </c:pt>
                <c:pt idx="119">
                  <c:v>0.788977157258843</c:v>
                </c:pt>
                <c:pt idx="120">
                  <c:v>0.753348214285714</c:v>
                </c:pt>
                <c:pt idx="121">
                  <c:v>0.71932821723162</c:v>
                </c:pt>
                <c:pt idx="122">
                  <c:v>0.686844508679461</c:v>
                </c:pt>
                <c:pt idx="123">
                  <c:v>0.655827712304558</c:v>
                </c:pt>
                <c:pt idx="124">
                  <c:v>0.626211584705784</c:v>
                </c:pt>
                <c:pt idx="125">
                  <c:v>0.597932873927754</c:v>
                </c:pt>
                <c:pt idx="126">
                  <c:v>0.570931184371941</c:v>
                </c:pt>
                <c:pt idx="127">
                  <c:v>0.545148847808178</c:v>
                </c:pt>
                <c:pt idx="128">
                  <c:v>0.520530800211077</c:v>
                </c:pt>
                <c:pt idx="129">
                  <c:v>0.497024464158317</c:v>
                </c:pt>
                <c:pt idx="130">
                  <c:v>0.474579636539643</c:v>
                </c:pt>
                <c:pt idx="131">
                  <c:v>0.453148381336735</c:v>
                </c:pt>
                <c:pt idx="132">
                  <c:v>0.432684927244977</c:v>
                </c:pt>
                <c:pt idx="133">
                  <c:v>0.413145569918456</c:v>
                </c:pt>
                <c:pt idx="134">
                  <c:v>0.394488578629421</c:v>
                </c:pt>
                <c:pt idx="135">
                  <c:v>0.376674107142857</c:v>
                </c:pt>
                <c:pt idx="136">
                  <c:v>0.35966410861581</c:v>
                </c:pt>
                <c:pt idx="137">
                  <c:v>0.34342225433973</c:v>
                </c:pt>
                <c:pt idx="138">
                  <c:v>0.327913856152279</c:v>
                </c:pt>
                <c:pt idx="139">
                  <c:v>0.313105792352892</c:v>
                </c:pt>
                <c:pt idx="140">
                  <c:v>0.298966436963877</c:v>
                </c:pt>
                <c:pt idx="141">
                  <c:v>0.285465592185971</c:v>
                </c:pt>
                <c:pt idx="142">
                  <c:v>0.272574423904089</c:v>
                </c:pt>
                <c:pt idx="143">
                  <c:v>0.260265400105538</c:v>
                </c:pt>
                <c:pt idx="144">
                  <c:v>0.248512232079159</c:v>
                </c:pt>
                <c:pt idx="145">
                  <c:v>0.237289818269821</c:v>
                </c:pt>
                <c:pt idx="146">
                  <c:v>0.226574190668367</c:v>
                </c:pt>
                <c:pt idx="147">
                  <c:v>0.216342463622489</c:v>
                </c:pt>
                <c:pt idx="148">
                  <c:v>0.206572784959228</c:v>
                </c:pt>
                <c:pt idx="149">
                  <c:v>0.197244289314711</c:v>
                </c:pt>
                <c:pt idx="150">
                  <c:v>0.188337053571429</c:v>
                </c:pt>
                <c:pt idx="151">
                  <c:v>0.179832054307905</c:v>
                </c:pt>
                <c:pt idx="152">
                  <c:v>0.171711127169865</c:v>
                </c:pt>
                <c:pt idx="153">
                  <c:v>0.16395692807614</c:v>
                </c:pt>
                <c:pt idx="154">
                  <c:v>0.156552896176446</c:v>
                </c:pt>
                <c:pt idx="155">
                  <c:v>0.149483218481938</c:v>
                </c:pt>
                <c:pt idx="156">
                  <c:v>0.142732796092985</c:v>
                </c:pt>
                <c:pt idx="157">
                  <c:v>0.136287211952045</c:v>
                </c:pt>
                <c:pt idx="158">
                  <c:v>0.130132700052769</c:v>
                </c:pt>
                <c:pt idx="159">
                  <c:v>0.124256116039579</c:v>
                </c:pt>
                <c:pt idx="160">
                  <c:v>0.118644909134911</c:v>
                </c:pt>
                <c:pt idx="161">
                  <c:v>0.113287095334184</c:v>
                </c:pt>
                <c:pt idx="162">
                  <c:v>0.108171231811244</c:v>
                </c:pt>
                <c:pt idx="163">
                  <c:v>0.103286392479614</c:v>
                </c:pt>
                <c:pt idx="164">
                  <c:v>0.0986221446573554</c:v>
                </c:pt>
                <c:pt idx="165">
                  <c:v>0.0941685267857144</c:v>
                </c:pt>
                <c:pt idx="166">
                  <c:v>0.0899160271539525</c:v>
                </c:pt>
                <c:pt idx="167">
                  <c:v>0.0858555635849325</c:v>
                </c:pt>
                <c:pt idx="168">
                  <c:v>0.0819784640380698</c:v>
                </c:pt>
                <c:pt idx="169">
                  <c:v>0.0782764480882229</c:v>
                </c:pt>
                <c:pt idx="170">
                  <c:v>0.0747416092409692</c:v>
                </c:pt>
                <c:pt idx="171">
                  <c:v>0.0713663980464927</c:v>
                </c:pt>
                <c:pt idx="172">
                  <c:v>0.0681436059760223</c:v>
                </c:pt>
                <c:pt idx="173">
                  <c:v>0.0650663500263845</c:v>
                </c:pt>
                <c:pt idx="174">
                  <c:v>0.0621280580197896</c:v>
                </c:pt>
                <c:pt idx="175">
                  <c:v>0.0593224545674554</c:v>
                </c:pt>
                <c:pt idx="176">
                  <c:v>0.0566435476670919</c:v>
                </c:pt>
                <c:pt idx="177">
                  <c:v>0.0540856159056221</c:v>
                </c:pt>
                <c:pt idx="178">
                  <c:v>0.051643196239807</c:v>
                </c:pt>
                <c:pt idx="179">
                  <c:v>0.0493110723286777</c:v>
                </c:pt>
                <c:pt idx="180">
                  <c:v>0.0470842633928572</c:v>
                </c:pt>
                <c:pt idx="181">
                  <c:v>0.0449580135769763</c:v>
                </c:pt>
                <c:pt idx="182">
                  <c:v>0.0429277817924663</c:v>
                </c:pt>
                <c:pt idx="183">
                  <c:v>0.0409892320190349</c:v>
                </c:pt>
                <c:pt idx="184">
                  <c:v>0.0391382240441115</c:v>
                </c:pt>
                <c:pt idx="185">
                  <c:v>0.0373708046204846</c:v>
                </c:pt>
                <c:pt idx="186">
                  <c:v>0.0356831990232464</c:v>
                </c:pt>
                <c:pt idx="187">
                  <c:v>0.0340718029880112</c:v>
                </c:pt>
                <c:pt idx="188">
                  <c:v>0.0325331750131923</c:v>
                </c:pt>
                <c:pt idx="189">
                  <c:v>0.0310640290098948</c:v>
                </c:pt>
                <c:pt idx="190">
                  <c:v>0.0296612272837277</c:v>
                </c:pt>
                <c:pt idx="191">
                  <c:v>0.0283217738335459</c:v>
                </c:pt>
                <c:pt idx="192">
                  <c:v>0.0270428079528111</c:v>
                </c:pt>
                <c:pt idx="193">
                  <c:v>0.0258215981199035</c:v>
                </c:pt>
                <c:pt idx="194">
                  <c:v>0.0246555361643388</c:v>
                </c:pt>
                <c:pt idx="195">
                  <c:v>0.0235421316964286</c:v>
                </c:pt>
                <c:pt idx="196">
                  <c:v>0.0224790067884881</c:v>
                </c:pt>
                <c:pt idx="197">
                  <c:v>0.0214638908962331</c:v>
                </c:pt>
                <c:pt idx="198">
                  <c:v>0.0204946160095174</c:v>
                </c:pt>
                <c:pt idx="199">
                  <c:v>0.0195691120220557</c:v>
                </c:pt>
                <c:pt idx="200">
                  <c:v>0.0186854023102423</c:v>
                </c:pt>
                <c:pt idx="201">
                  <c:v>0.0178415995116232</c:v>
                </c:pt>
                <c:pt idx="202">
                  <c:v>0.0170359014940056</c:v>
                </c:pt>
                <c:pt idx="203">
                  <c:v>0.0162665875065961</c:v>
                </c:pt>
                <c:pt idx="204">
                  <c:v>0.0155320145049474</c:v>
                </c:pt>
                <c:pt idx="205">
                  <c:v>0.0148306136418638</c:v>
                </c:pt>
                <c:pt idx="206">
                  <c:v>0.014160886916773</c:v>
                </c:pt>
                <c:pt idx="207">
                  <c:v>0.0135214039764055</c:v>
                </c:pt>
                <c:pt idx="208">
                  <c:v>0.0129107990599518</c:v>
                </c:pt>
                <c:pt idx="209">
                  <c:v>0.0123277680821694</c:v>
                </c:pt>
                <c:pt idx="210">
                  <c:v>0.0117710658482143</c:v>
                </c:pt>
                <c:pt idx="211">
                  <c:v>0.0112395033942441</c:v>
                </c:pt>
                <c:pt idx="212">
                  <c:v>0.0107319454481166</c:v>
                </c:pt>
                <c:pt idx="213">
                  <c:v>0.0102473080047587</c:v>
                </c:pt>
                <c:pt idx="214">
                  <c:v>0.00978455601102787</c:v>
                </c:pt>
                <c:pt idx="215">
                  <c:v>0.00934270115512115</c:v>
                </c:pt>
                <c:pt idx="216">
                  <c:v>0.00892079975581159</c:v>
                </c:pt>
                <c:pt idx="217">
                  <c:v>0.00851795074700279</c:v>
                </c:pt>
                <c:pt idx="218">
                  <c:v>0.00813329375329807</c:v>
                </c:pt>
                <c:pt idx="219">
                  <c:v>0.0077660072524737</c:v>
                </c:pt>
                <c:pt idx="220">
                  <c:v>0.00741530682093192</c:v>
                </c:pt>
                <c:pt idx="221">
                  <c:v>0.00708044345838648</c:v>
                </c:pt>
                <c:pt idx="222">
                  <c:v>0.00676070198820277</c:v>
                </c:pt>
                <c:pt idx="223">
                  <c:v>0.00645539952997588</c:v>
                </c:pt>
                <c:pt idx="224">
                  <c:v>0.00616388404108471</c:v>
                </c:pt>
                <c:pt idx="225">
                  <c:v>0.00588553292410715</c:v>
                </c:pt>
                <c:pt idx="226">
                  <c:v>0.00561975169712203</c:v>
                </c:pt>
                <c:pt idx="227">
                  <c:v>0.00536597272405829</c:v>
                </c:pt>
                <c:pt idx="228">
                  <c:v>0.00512365400237936</c:v>
                </c:pt>
                <c:pt idx="229">
                  <c:v>0.00489227800551394</c:v>
                </c:pt>
                <c:pt idx="230">
                  <c:v>0.00467135057756058</c:v>
                </c:pt>
                <c:pt idx="231">
                  <c:v>0.00446039987790579</c:v>
                </c:pt>
                <c:pt idx="232">
                  <c:v>0.0042589753735014</c:v>
                </c:pt>
                <c:pt idx="233">
                  <c:v>0.00406664687664904</c:v>
                </c:pt>
                <c:pt idx="234">
                  <c:v>0.00388300362623685</c:v>
                </c:pt>
                <c:pt idx="235">
                  <c:v>0.00370765341046596</c:v>
                </c:pt>
                <c:pt idx="236">
                  <c:v>0.00354022172919325</c:v>
                </c:pt>
                <c:pt idx="237">
                  <c:v>0.00338035099410138</c:v>
                </c:pt>
                <c:pt idx="238">
                  <c:v>0.00322769976498794</c:v>
                </c:pt>
                <c:pt idx="239">
                  <c:v>0.00308194202054236</c:v>
                </c:pt>
                <c:pt idx="240">
                  <c:v>0.00294276646205357</c:v>
                </c:pt>
                <c:pt idx="241">
                  <c:v>0.00280987584856102</c:v>
                </c:pt>
                <c:pt idx="242">
                  <c:v>0.00268298636202915</c:v>
                </c:pt>
                <c:pt idx="243">
                  <c:v>0.00256182700118968</c:v>
                </c:pt>
                <c:pt idx="244">
                  <c:v>0.00244613900275697</c:v>
                </c:pt>
                <c:pt idx="245">
                  <c:v>0.00233567528878029</c:v>
                </c:pt>
                <c:pt idx="246">
                  <c:v>0.0022301999389529</c:v>
                </c:pt>
                <c:pt idx="247">
                  <c:v>0.0021294876867507</c:v>
                </c:pt>
                <c:pt idx="248">
                  <c:v>0.00203332343832452</c:v>
                </c:pt>
                <c:pt idx="249">
                  <c:v>0.00194150181311843</c:v>
                </c:pt>
                <c:pt idx="250">
                  <c:v>0.00185382670523298</c:v>
                </c:pt>
                <c:pt idx="251">
                  <c:v>0.00177011086459662</c:v>
                </c:pt>
                <c:pt idx="252">
                  <c:v>0.00169017549705069</c:v>
                </c:pt>
                <c:pt idx="253">
                  <c:v>0.00161384988249397</c:v>
                </c:pt>
                <c:pt idx="254">
                  <c:v>0.00154097101027118</c:v>
                </c:pt>
                <c:pt idx="255">
                  <c:v>0.00147138323102679</c:v>
                </c:pt>
                <c:pt idx="256">
                  <c:v>0.00140493792428051</c:v>
                </c:pt>
                <c:pt idx="257">
                  <c:v>0.00134149318101457</c:v>
                </c:pt>
                <c:pt idx="258">
                  <c:v>0.00128091350059484</c:v>
                </c:pt>
                <c:pt idx="259">
                  <c:v>0.00122306950137848</c:v>
                </c:pt>
                <c:pt idx="260">
                  <c:v>0.00116783764439015</c:v>
                </c:pt>
                <c:pt idx="261">
                  <c:v>0.00111509996947645</c:v>
                </c:pt>
                <c:pt idx="262">
                  <c:v>0.00106474384337535</c:v>
                </c:pt>
                <c:pt idx="263">
                  <c:v>0.00101666171916226</c:v>
                </c:pt>
                <c:pt idx="264">
                  <c:v>0.000970750906559213</c:v>
                </c:pt>
                <c:pt idx="265">
                  <c:v>0.00092691335261649</c:v>
                </c:pt>
                <c:pt idx="266">
                  <c:v>0.000885055432298311</c:v>
                </c:pt>
                <c:pt idx="267">
                  <c:v>0.000845087748525346</c:v>
                </c:pt>
                <c:pt idx="268">
                  <c:v>0.000806924941246984</c:v>
                </c:pt>
                <c:pt idx="269">
                  <c:v>0.000770485505135589</c:v>
                </c:pt>
                <c:pt idx="270">
                  <c:v>0.000735691615513393</c:v>
                </c:pt>
                <c:pt idx="271">
                  <c:v>0.000702468962140254</c:v>
                </c:pt>
                <c:pt idx="272">
                  <c:v>0.000670746590507286</c:v>
                </c:pt>
                <c:pt idx="273">
                  <c:v>0.00064045675029742</c:v>
                </c:pt>
                <c:pt idx="274">
                  <c:v>0.000611534750689242</c:v>
                </c:pt>
                <c:pt idx="275">
                  <c:v>0.000583918822195073</c:v>
                </c:pt>
                <c:pt idx="276">
                  <c:v>0.000557549984738224</c:v>
                </c:pt>
                <c:pt idx="277">
                  <c:v>0.000532371921687674</c:v>
                </c:pt>
                <c:pt idx="278">
                  <c:v>0.00050833085958113</c:v>
                </c:pt>
                <c:pt idx="279">
                  <c:v>0.000485375453279606</c:v>
                </c:pt>
                <c:pt idx="280">
                  <c:v>0.000463456676308245</c:v>
                </c:pt>
                <c:pt idx="281">
                  <c:v>0.000442527716149156</c:v>
                </c:pt>
                <c:pt idx="282">
                  <c:v>0.000422543874262673</c:v>
                </c:pt>
                <c:pt idx="283">
                  <c:v>0.000403462470623492</c:v>
                </c:pt>
                <c:pt idx="284">
                  <c:v>0.000385242752567795</c:v>
                </c:pt>
                <c:pt idx="285">
                  <c:v>0.000367845807756696</c:v>
                </c:pt>
                <c:pt idx="286">
                  <c:v>0.000351234481070127</c:v>
                </c:pt>
                <c:pt idx="287">
                  <c:v>0.000335373295253643</c:v>
                </c:pt>
                <c:pt idx="288">
                  <c:v>0.00032022837514871</c:v>
                </c:pt>
                <c:pt idx="289">
                  <c:v>0.000305767375344621</c:v>
                </c:pt>
                <c:pt idx="290">
                  <c:v>0.000291959411097536</c:v>
                </c:pt>
                <c:pt idx="291">
                  <c:v>0.000278774992369112</c:v>
                </c:pt>
                <c:pt idx="292">
                  <c:v>0.000266185960843837</c:v>
                </c:pt>
                <c:pt idx="293">
                  <c:v>0.000254165429790565</c:v>
                </c:pt>
                <c:pt idx="294">
                  <c:v>0.000242687726639804</c:v>
                </c:pt>
                <c:pt idx="295">
                  <c:v>0.000231728338154122</c:v>
                </c:pt>
                <c:pt idx="296">
                  <c:v>0.000221263858074578</c:v>
                </c:pt>
                <c:pt idx="297">
                  <c:v>0.000211271937131337</c:v>
                </c:pt>
                <c:pt idx="298">
                  <c:v>0.000201731235311746</c:v>
                </c:pt>
                <c:pt idx="299">
                  <c:v>0.000192621376283897</c:v>
                </c:pt>
                <c:pt idx="300">
                  <c:v>0.000183922903878349</c:v>
                </c:pt>
              </c:numCache>
            </c:numRef>
          </c:yVal>
          <c:smooth val="1"/>
        </c:ser>
        <c:axId val="63065425"/>
        <c:axId val="76696442"/>
      </c:scatterChart>
      <c:valAx>
        <c:axId val="6306542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6442"/>
        <c:crossesAt val="0"/>
        <c:crossBetween val="midCat"/>
        <c:majorUnit val="24"/>
      </c:valAx>
      <c:valAx>
        <c:axId val="76696442"/>
        <c:scaling>
          <c:orientation val="minMax"/>
          <c:max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ængde i kroppen (m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5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0</xdr:rowOff>
    </xdr:from>
    <xdr:to>
      <xdr:col>13</xdr:col>
      <xdr:colOff>6188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465440" y="1000080"/>
        <a:ext cx="5056200" cy="31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5</xdr:row>
          <xdr:rowOff>47880</xdr:rowOff>
        </xdr:from>
        <xdr:to>
          <xdr:col>4</xdr:col>
          <xdr:colOff>372600</xdr:colOff>
          <xdr:row>6</xdr:row>
          <xdr:rowOff>-54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</xdr:row>
          <xdr:rowOff>56880</xdr:rowOff>
        </xdr:from>
        <xdr:to>
          <xdr:col>4</xdr:col>
          <xdr:colOff>372600</xdr:colOff>
          <xdr:row>7</xdr:row>
          <xdr:rowOff>-446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7</xdr:row>
          <xdr:rowOff>47880</xdr:rowOff>
        </xdr:from>
        <xdr:to>
          <xdr:col>4</xdr:col>
          <xdr:colOff>372600</xdr:colOff>
          <xdr:row>8</xdr:row>
          <xdr:rowOff>-547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9</xdr:row>
          <xdr:rowOff>56880</xdr:rowOff>
        </xdr:from>
        <xdr:to>
          <xdr:col>4</xdr:col>
          <xdr:colOff>372600</xdr:colOff>
          <xdr:row>10</xdr:row>
          <xdr:rowOff>-45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0</xdr:row>
          <xdr:rowOff>56520</xdr:rowOff>
        </xdr:from>
        <xdr:to>
          <xdr:col>4</xdr:col>
          <xdr:colOff>372600</xdr:colOff>
          <xdr:row>11</xdr:row>
          <xdr:rowOff>-450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9640</xdr:colOff>
      <xdr:row>8</xdr:row>
      <xdr:rowOff>238320</xdr:rowOff>
    </xdr:from>
    <xdr:to>
      <xdr:col>13</xdr:col>
      <xdr:colOff>319680</xdr:colOff>
      <xdr:row>11</xdr:row>
      <xdr:rowOff>133560</xdr:rowOff>
    </xdr:to>
    <xdr:sp>
      <xdr:nvSpPr>
        <xdr:cNvPr id="1" name="Rectangle 9"/>
        <xdr:cNvSpPr/>
      </xdr:nvSpPr>
      <xdr:spPr>
        <a:xfrm>
          <a:off x="5253120" y="2004120"/>
          <a:ext cx="3969360" cy="739440"/>
        </a:xfrm>
        <a:prstGeom prst="rect">
          <a:avLst/>
        </a:prstGeom>
        <a:solidFill>
          <a:srgbClr val="99ffcc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2</xdr:row>
      <xdr:rowOff>133560</xdr:rowOff>
    </xdr:from>
    <xdr:to>
      <xdr:col>4</xdr:col>
      <xdr:colOff>423000</xdr:colOff>
      <xdr:row>18</xdr:row>
      <xdr:rowOff>66600</xdr:rowOff>
    </xdr:to>
    <xdr:sp>
      <xdr:nvSpPr>
        <xdr:cNvPr id="2" name="Rectangle 10"/>
        <xdr:cNvSpPr/>
      </xdr:nvSpPr>
      <xdr:spPr>
        <a:xfrm>
          <a:off x="779400" y="2998800"/>
          <a:ext cx="2948040" cy="118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82800" bIns="82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Bemærk!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Dette regneark er kun beregnet til at illustrere (visualisere) nogle basale farmakokinetiske principper. Det hverken kan eller må anvendes til konkrete kliniske formå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iniskbiokem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56"/>
    <col collapsed="false" customWidth="true" hidden="false" outlineLevel="0" max="4" min="3" style="1" width="9.14"/>
    <col collapsed="false" customWidth="true" hidden="false" outlineLevel="0" max="5" min="5" style="1" width="6.99"/>
  </cols>
  <sheetData>
    <row r="2" customFormat="false" ht="12.75" hidden="false" customHeight="false" outlineLevel="0" collapsed="false">
      <c r="B2" s="2"/>
      <c r="C2" s="2"/>
      <c r="D2" s="2"/>
      <c r="E2" s="2"/>
    </row>
    <row r="3" customFormat="false" ht="25.5" hidden="false" customHeight="false" outlineLevel="0" collapsed="false">
      <c r="B3" s="3" t="s">
        <v>0</v>
      </c>
      <c r="C3" s="2"/>
      <c r="D3" s="2"/>
      <c r="E3" s="2"/>
    </row>
    <row r="4" customFormat="false" ht="15" hidden="false" customHeight="false" outlineLevel="0" collapsed="false">
      <c r="B4" s="4" t="s">
        <v>1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20.1" hidden="false" customHeight="true" outlineLevel="0" collapsed="false">
      <c r="B6" s="5" t="s">
        <v>2</v>
      </c>
      <c r="D6" s="6"/>
      <c r="E6" s="7"/>
      <c r="F6" s="6" t="str">
        <f aca="false">H6&amp;" mg"</f>
        <v>180 mg</v>
      </c>
      <c r="H6" s="8" t="n">
        <v>180</v>
      </c>
    </row>
    <row r="7" customFormat="false" ht="20.1" hidden="false" customHeight="true" outlineLevel="0" collapsed="false">
      <c r="B7" s="5" t="s">
        <v>3</v>
      </c>
      <c r="D7" s="6"/>
      <c r="E7" s="7"/>
      <c r="F7" s="9" t="str">
        <f aca="false">H7&amp;" timer"</f>
        <v>12 timer</v>
      </c>
      <c r="H7" s="10" t="n">
        <v>12</v>
      </c>
    </row>
    <row r="8" customFormat="false" ht="20.1" hidden="false" customHeight="true" outlineLevel="0" collapsed="false">
      <c r="B8" s="5" t="s">
        <v>4</v>
      </c>
      <c r="D8" s="6"/>
      <c r="E8" s="7"/>
      <c r="F8" s="9" t="n">
        <f aca="false">H8</f>
        <v>14</v>
      </c>
      <c r="H8" s="10" t="n">
        <v>14</v>
      </c>
    </row>
    <row r="9" customFormat="false" ht="26.25" hidden="false" customHeight="true" outlineLevel="0" collapsed="false">
      <c r="B9" s="5"/>
      <c r="E9" s="11"/>
      <c r="H9" s="12" t="s">
        <v>5</v>
      </c>
      <c r="I9" s="13" t="s">
        <v>6</v>
      </c>
    </row>
    <row r="10" customFormat="false" ht="20.1" hidden="false" customHeight="true" outlineLevel="0" collapsed="false">
      <c r="B10" s="5" t="s">
        <v>7</v>
      </c>
      <c r="E10" s="6"/>
      <c r="F10" s="9" t="str">
        <f aca="false">H10&amp;" timer"</f>
        <v>1 timer</v>
      </c>
      <c r="H10" s="8" t="n">
        <v>1</v>
      </c>
      <c r="I10" s="11" t="n">
        <f aca="false">LN(2)/H10</f>
        <v>0.693147180559945</v>
      </c>
    </row>
    <row r="11" customFormat="false" ht="20.1" hidden="false" customHeight="true" outlineLevel="0" collapsed="false">
      <c r="B11" s="5" t="s">
        <v>8</v>
      </c>
      <c r="E11" s="6"/>
      <c r="F11" s="9" t="str">
        <f aca="false">H11&amp;" timer"</f>
        <v>15 timer</v>
      </c>
      <c r="H11" s="8" t="n">
        <v>15</v>
      </c>
      <c r="I11" s="11" t="n">
        <f aca="false">LN(2)/H11</f>
        <v>0.0462098120373297</v>
      </c>
    </row>
    <row r="12" customFormat="false" ht="20.1" hidden="false" customHeight="true" outlineLevel="0" collapsed="false">
      <c r="B12" s="14"/>
      <c r="C12" s="15"/>
    </row>
    <row r="13" customFormat="false" ht="20.1" hidden="false" customHeight="true" outlineLevel="0" collapsed="false">
      <c r="B13" s="14"/>
      <c r="C13" s="15"/>
    </row>
    <row r="14" customFormat="false" ht="20.1" hidden="false" customHeight="true" outlineLevel="0" collapsed="false">
      <c r="B14" s="0"/>
      <c r="C14" s="16"/>
      <c r="H14" s="17" t="s">
        <v>9</v>
      </c>
      <c r="I14" s="18" t="n">
        <f aca="false">($H$6*$I$10/($I$10-$I$11))</f>
        <v>192.857142857143</v>
      </c>
    </row>
    <row r="15" customFormat="false" ht="20.1" hidden="false" customHeight="true" outlineLevel="0" collapsed="false">
      <c r="B15" s="0"/>
      <c r="C15" s="16"/>
    </row>
    <row r="17" customFormat="false" ht="12.75" hidden="false" customHeight="false" outlineLevel="0" collapsed="false">
      <c r="B17" s="14"/>
      <c r="C17" s="15"/>
    </row>
    <row r="18" customFormat="false" ht="12.75" hidden="false" customHeight="false" outlineLevel="0" collapsed="false">
      <c r="B18" s="14"/>
      <c r="C18" s="15"/>
    </row>
    <row r="19" customFormat="false" ht="12.75" hidden="false" customHeight="false" outlineLevel="0" collapsed="false">
      <c r="B19" s="14"/>
      <c r="C19" s="15"/>
    </row>
    <row r="22" customFormat="false" ht="12.75" hidden="false" customHeight="false" outlineLevel="0" collapsed="false">
      <c r="N22" s="19" t="s">
        <v>10</v>
      </c>
    </row>
  </sheetData>
  <sheetProtection sheet="true" password="c138" objects="true" scenarios="true"/>
  <hyperlinks>
    <hyperlink ref="N22" r:id="rId1" display=":: www.kliniskbiokemi.net :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2" customFormat="false" ht="25.5" hidden="false" customHeight="false" outlineLevel="0" collapsed="false">
      <c r="B2" s="3" t="s">
        <v>11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20" t="s">
        <v>12</v>
      </c>
    </row>
    <row r="6" customFormat="false" ht="18" hidden="false" customHeight="false" outlineLevel="0" collapsed="false">
      <c r="B6" s="21" t="s">
        <v>13</v>
      </c>
    </row>
    <row r="7" customFormat="false" ht="9" hidden="false" customHeight="true" outlineLevel="0" collapsed="false"/>
    <row r="8" customFormat="false" ht="71.25" hidden="false" customHeight="true" outlineLevel="0" collapsed="false"/>
    <row r="9" s="22" customFormat="true" ht="19.5" hidden="false" customHeight="false" outlineLevel="0" collapsed="false">
      <c r="B9" s="23" t="s">
        <v>14</v>
      </c>
      <c r="C9" s="24" t="s">
        <v>15</v>
      </c>
      <c r="D9" s="22" t="s">
        <v>16</v>
      </c>
    </row>
    <row r="10" s="22" customFormat="true" ht="19.5" hidden="false" customHeight="false" outlineLevel="0" collapsed="false">
      <c r="C10" s="24" t="s">
        <v>17</v>
      </c>
      <c r="D10" s="22" t="s">
        <v>18</v>
      </c>
    </row>
    <row r="11" s="22" customFormat="true" ht="19.5" hidden="false" customHeight="false" outlineLevel="0" collapsed="false">
      <c r="C11" s="24" t="s">
        <v>19</v>
      </c>
      <c r="D11" s="22" t="s">
        <v>20</v>
      </c>
    </row>
    <row r="12" s="22" customFormat="true" ht="19.5" hidden="false" customHeight="false" outlineLevel="0" collapsed="false">
      <c r="C12" s="24" t="s">
        <v>21</v>
      </c>
      <c r="D12" s="22" t="s">
        <v>22</v>
      </c>
    </row>
    <row r="15" customFormat="false" ht="18" hidden="false" customHeight="false" outlineLevel="0" collapsed="false">
      <c r="B15" s="21" t="s">
        <v>23</v>
      </c>
    </row>
    <row r="16" customFormat="false" ht="9" hidden="false" customHeight="true" outlineLevel="0" collapsed="false"/>
    <row r="17" customFormat="false" ht="71.25" hidden="false" customHeight="true" outlineLevel="0" collapsed="false"/>
    <row r="18" s="22" customFormat="true" ht="19.5" hidden="false" customHeight="false" outlineLevel="0" collapsed="false">
      <c r="B18" s="23" t="s">
        <v>14</v>
      </c>
      <c r="C18" s="24" t="s">
        <v>24</v>
      </c>
      <c r="D18" s="22" t="s">
        <v>25</v>
      </c>
    </row>
    <row r="19" s="22" customFormat="true" ht="19.5" hidden="false" customHeight="true" outlineLevel="0" collapsed="false">
      <c r="C19" s="24" t="s">
        <v>26</v>
      </c>
      <c r="D19" s="22" t="s">
        <v>27</v>
      </c>
    </row>
    <row r="20" s="22" customFormat="true" ht="19.5" hidden="false" customHeight="true" outlineLevel="0" collapsed="false">
      <c r="C20" s="24" t="s">
        <v>28</v>
      </c>
      <c r="D20" s="22" t="s">
        <v>29</v>
      </c>
    </row>
  </sheetData>
  <sheetProtection sheet="true" password="c1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5.28"/>
  </cols>
  <sheetData>
    <row r="4" customFormat="false" ht="12.75" hidden="false" customHeight="false" outlineLevel="0" collapsed="false">
      <c r="G4" s="1" t="n">
        <v>0.5</v>
      </c>
      <c r="H4" s="1" t="n">
        <v>1.5</v>
      </c>
    </row>
    <row r="6" customFormat="false" ht="14.25" hidden="false" customHeight="false" outlineLevel="0" collapsed="false">
      <c r="B6" s="25" t="s">
        <v>30</v>
      </c>
      <c r="C6" s="25" t="s">
        <v>31</v>
      </c>
      <c r="D6" s="25" t="s">
        <v>32</v>
      </c>
      <c r="E6" s="25" t="s">
        <v>33</v>
      </c>
      <c r="G6" s="25" t="s">
        <v>34</v>
      </c>
      <c r="H6" s="25" t="s">
        <v>35</v>
      </c>
    </row>
    <row r="7" customFormat="false" ht="12.75" hidden="false" customHeight="false" outlineLevel="0" collapsed="false">
      <c r="B7" s="1" t="n">
        <v>0</v>
      </c>
      <c r="C7" s="26" t="n">
        <f aca="false">Simulering!$I$14*(EXP(-Simulering!$I$11*B7)-EXP(-Simulering!$I$10*B7))</f>
        <v>0</v>
      </c>
      <c r="D7" s="1" t="n">
        <v>1</v>
      </c>
      <c r="E7" s="26" t="n">
        <f aca="false">Simulering!$I$14*(EXP(-Simulering!$I$11*$B7)*(1-EXP(Simulering!$I$11*$D7*Simulering!$H$7))/(1-EXP(Simulering!$I$11*Simulering!$H$7))-(EXP(-Simulering!$I$10*$B7)*(1-EXP(Simulering!$I$10*$D7*Simulering!$H$7))/(1-EXP(Simulering!$I$10*Simulering!$H$7))))</f>
        <v>0</v>
      </c>
      <c r="G7" s="26" t="n">
        <f aca="false">Simulering!$I$14*(EXP(-Simulering!$I$11*$B7)*(1-EXP(Simulering!$I$11*$D7*Simulering!$H$7))/(1-EXP(Simulering!$I$11*Simulering!$H$7))-(EXP(-Simulering!$I$10*$B7)*(1-EXP(Simulering!$I$10*$D7*Simulering!$H$7))/(1-EXP(Simulering!$I$10*Simulering!$H$7))))</f>
        <v>0</v>
      </c>
      <c r="H7" s="26" t="n">
        <f aca="false">Simulering!$I$14*(EXP(-Simulering!$I$11*$B7)*(1-EXP(Simulering!$I$11*$D7*Simulering!$H$7))/(1-EXP(Simulering!$I$11*Simulering!$H$7))-(EXP(-Simulering!$I$10*$B7)*(1-EXP(Simulering!$I$10*$D7*Simulering!$H$7))/(1-EXP(Simulering!$I$10*Simulering!$H$7))))</f>
        <v>0</v>
      </c>
    </row>
    <row r="8" customFormat="false" ht="12.75" hidden="false" customHeight="false" outlineLevel="0" collapsed="false">
      <c r="B8" s="1" t="n">
        <v>1</v>
      </c>
      <c r="C8" s="26" t="n">
        <f aca="false">Simulering!$I$14*(EXP(-Simulering!$I$11*B8)-EXP(-Simulering!$I$10*B8))</f>
        <v>87.7194521827232</v>
      </c>
      <c r="D8" s="27" t="n">
        <f aca="false">IF(D7+1&gt;Simulering!$H$8,D7,IF(MOD(B8,Simulering!$H$7)=0,D7+1,D7))</f>
        <v>1</v>
      </c>
      <c r="E8" s="26" t="n">
        <f aca="false">Simulering!$I$14*(EXP(-Simulering!$I$11*$B8)*(1-EXP(Simulering!$I$11*$D8*Simulering!$H$7))/(1-EXP(Simulering!$I$11*Simulering!$H$7))-(EXP(-Simulering!$I$10*$B8)*(1-EXP(Simulering!$I$10*$D8*Simulering!$H$7))/(1-EXP(Simulering!$I$10*Simulering!$H$7))))</f>
        <v>87.7194521827232</v>
      </c>
    </row>
    <row r="9" customFormat="false" ht="12.75" hidden="false" customHeight="false" outlineLevel="0" collapsed="false">
      <c r="B9" s="1" t="n">
        <v>2</v>
      </c>
      <c r="C9" s="26" t="n">
        <f aca="false">Simulering!$I$14*(EXP(-Simulering!$I$11*B9)-EXP(-Simulering!$I$10*B9))</f>
        <v>127.617908507656</v>
      </c>
      <c r="D9" s="27" t="n">
        <f aca="false">IF(D8+1&gt;Simulering!$H$8,D8,IF(MOD(B9,Simulering!$H$7)=0,D8+1,D8))</f>
        <v>1</v>
      </c>
      <c r="E9" s="26" t="n">
        <f aca="false">Simulering!$I$14*(EXP(-Simulering!$I$11*$B9)*(1-EXP(Simulering!$I$11*$D9*Simulering!$H$7))/(1-EXP(Simulering!$I$11*Simulering!$H$7))-(EXP(-Simulering!$I$10*$B9)*(1-EXP(Simulering!$I$10*$D9*Simulering!$H$7))/(1-EXP(Simulering!$I$10*Simulering!$H$7))))</f>
        <v>127.617908507656</v>
      </c>
    </row>
    <row r="10" customFormat="false" ht="12.75" hidden="false" customHeight="false" outlineLevel="0" collapsed="false">
      <c r="B10" s="1" t="n">
        <v>3</v>
      </c>
      <c r="C10" s="26" t="n">
        <f aca="false">Simulering!$I$14*(EXP(-Simulering!$I$11*B10)-EXP(-Simulering!$I$10*B10))</f>
        <v>143.784751492824</v>
      </c>
      <c r="D10" s="27" t="n">
        <f aca="false">IF(D9+1&gt;Simulering!$H$8,D9,IF(MOD(B10,Simulering!$H$7)=0,D9+1,D9))</f>
        <v>1</v>
      </c>
      <c r="E10" s="26" t="n">
        <f aca="false">Simulering!$I$14*(EXP(-Simulering!$I$11*$B10)*(1-EXP(Simulering!$I$11*$D10*Simulering!$H$7))/(1-EXP(Simulering!$I$11*Simulering!$H$7))-(EXP(-Simulering!$I$10*$B10)*(1-EXP(Simulering!$I$10*$D10*Simulering!$H$7))/(1-EXP(Simulering!$I$10*Simulering!$H$7))))</f>
        <v>143.784751492824</v>
      </c>
    </row>
    <row r="11" customFormat="false" ht="12.75" hidden="false" customHeight="false" outlineLevel="0" collapsed="false">
      <c r="B11" s="1" t="n">
        <v>4</v>
      </c>
      <c r="C11" s="26" t="n">
        <f aca="false">Simulering!$I$14*(EXP(-Simulering!$I$11*B11)-EXP(-Simulering!$I$10*B11))</f>
        <v>148.256594256109</v>
      </c>
      <c r="D11" s="27" t="n">
        <f aca="false">IF(D10+1&gt;Simulering!$H$8,D10,IF(MOD(B11,Simulering!$H$7)=0,D10+1,D10))</f>
        <v>1</v>
      </c>
      <c r="E11" s="26" t="n">
        <f aca="false">Simulering!$I$14*(EXP(-Simulering!$I$11*$B11)*(1-EXP(Simulering!$I$11*$D11*Simulering!$H$7))/(1-EXP(Simulering!$I$11*Simulering!$H$7))-(EXP(-Simulering!$I$10*$B11)*(1-EXP(Simulering!$I$10*$D11*Simulering!$H$7))/(1-EXP(Simulering!$I$10*Simulering!$H$7))))</f>
        <v>148.256594256109</v>
      </c>
    </row>
    <row r="12" customFormat="false" ht="12.75" hidden="false" customHeight="false" outlineLevel="0" collapsed="false">
      <c r="B12" s="1" t="n">
        <v>5</v>
      </c>
      <c r="C12" s="26" t="n">
        <f aca="false">Simulering!$I$14*(EXP(-Simulering!$I$11*B12)-EXP(-Simulering!$I$10*B12))</f>
        <v>147.044030011219</v>
      </c>
      <c r="D12" s="27" t="n">
        <f aca="false">IF(D11+1&gt;Simulering!$H$8,D11,IF(MOD(B12,Simulering!$H$7)=0,D11+1,D11))</f>
        <v>1</v>
      </c>
      <c r="E12" s="26" t="n">
        <f aca="false">Simulering!$I$14*(EXP(-Simulering!$I$11*$B12)*(1-EXP(Simulering!$I$11*$D12*Simulering!$H$7))/(1-EXP(Simulering!$I$11*Simulering!$H$7))-(EXP(-Simulering!$I$10*$B12)*(1-EXP(Simulering!$I$10*$D12*Simulering!$H$7))/(1-EXP(Simulering!$I$10*Simulering!$H$7))))</f>
        <v>147.044030011219</v>
      </c>
    </row>
    <row r="13" customFormat="false" ht="12.75" hidden="false" customHeight="false" outlineLevel="0" collapsed="false">
      <c r="B13" s="1" t="n">
        <v>6</v>
      </c>
      <c r="C13" s="26" t="n">
        <f aca="false">Simulering!$I$14*(EXP(-Simulering!$I$11*B13)-EXP(-Simulering!$I$10*B13))</f>
        <v>143.144990342074</v>
      </c>
      <c r="D13" s="27" t="n">
        <f aca="false">IF(D12+1&gt;Simulering!$H$8,D12,IF(MOD(B13,Simulering!$H$7)=0,D12+1,D12))</f>
        <v>1</v>
      </c>
      <c r="E13" s="26" t="n">
        <f aca="false">Simulering!$I$14*(EXP(-Simulering!$I$11*$B13)*(1-EXP(Simulering!$I$11*$D13*Simulering!$H$7))/(1-EXP(Simulering!$I$11*Simulering!$H$7))-(EXP(-Simulering!$I$10*$B13)*(1-EXP(Simulering!$I$10*$D13*Simulering!$H$7))/(1-EXP(Simulering!$I$10*Simulering!$H$7))))</f>
        <v>143.144990342074</v>
      </c>
    </row>
    <row r="14" customFormat="false" ht="12.75" hidden="false" customHeight="false" outlineLevel="0" collapsed="false">
      <c r="B14" s="1" t="n">
        <v>7</v>
      </c>
      <c r="C14" s="26" t="n">
        <f aca="false">Simulering!$I$14*(EXP(-Simulering!$I$11*B14)-EXP(-Simulering!$I$10*B14))</f>
        <v>138.051408610322</v>
      </c>
      <c r="D14" s="27" t="n">
        <f aca="false">IF(D13+1&gt;Simulering!$H$8,D13,IF(MOD(B14,Simulering!$H$7)=0,D13+1,D13))</f>
        <v>1</v>
      </c>
      <c r="E14" s="26" t="n">
        <f aca="false">Simulering!$I$14*(EXP(-Simulering!$I$11*$B14)*(1-EXP(Simulering!$I$11*$D14*Simulering!$H$7))/(1-EXP(Simulering!$I$11*Simulering!$H$7))-(EXP(-Simulering!$I$10*$B14)*(1-EXP(Simulering!$I$10*$D14*Simulering!$H$7))/(1-EXP(Simulering!$I$10*Simulering!$H$7))))</f>
        <v>138.051408610322</v>
      </c>
    </row>
    <row r="15" customFormat="false" ht="12.75" hidden="false" customHeight="false" outlineLevel="0" collapsed="false">
      <c r="B15" s="1" t="n">
        <v>8</v>
      </c>
      <c r="C15" s="26" t="n">
        <f aca="false">Simulering!$I$14*(EXP(-Simulering!$I$11*B15)-EXP(-Simulering!$I$10*B15))</f>
        <v>132.50253663975</v>
      </c>
      <c r="D15" s="27" t="n">
        <f aca="false">IF(D14+1&gt;Simulering!$H$8,D14,IF(MOD(B15,Simulering!$H$7)=0,D14+1,D14))</f>
        <v>1</v>
      </c>
      <c r="E15" s="26" t="n">
        <f aca="false">Simulering!$I$14*(EXP(-Simulering!$I$11*$B15)*(1-EXP(Simulering!$I$11*$D15*Simulering!$H$7))/(1-EXP(Simulering!$I$11*Simulering!$H$7))-(EXP(-Simulering!$I$10*$B15)*(1-EXP(Simulering!$I$10*$D15*Simulering!$H$7))/(1-EXP(Simulering!$I$10*Simulering!$H$7))))</f>
        <v>132.50253663975</v>
      </c>
    </row>
    <row r="16" customFormat="false" ht="12.75" hidden="false" customHeight="false" outlineLevel="0" collapsed="false">
      <c r="B16" s="1" t="n">
        <v>9</v>
      </c>
      <c r="C16" s="26" t="n">
        <f aca="false">Simulering!$I$14*(EXP(-Simulering!$I$11*B16)-EXP(-Simulering!$I$10*B16))</f>
        <v>126.861588717386</v>
      </c>
      <c r="D16" s="27" t="n">
        <f aca="false">IF(D15+1&gt;Simulering!$H$8,D15,IF(MOD(B16,Simulering!$H$7)=0,D15+1,D15))</f>
        <v>1</v>
      </c>
      <c r="E16" s="26" t="n">
        <f aca="false">Simulering!$I$14*(EXP(-Simulering!$I$11*$B16)*(1-EXP(Simulering!$I$11*$D16*Simulering!$H$7))/(1-EXP(Simulering!$I$11*Simulering!$H$7))-(EXP(-Simulering!$I$10*$B16)*(1-EXP(Simulering!$I$10*$D16*Simulering!$H$7))/(1-EXP(Simulering!$I$10*Simulering!$H$7))))</f>
        <v>126.861588717386</v>
      </c>
    </row>
    <row r="17" customFormat="false" ht="12.75" hidden="false" customHeight="false" outlineLevel="0" collapsed="false">
      <c r="B17" s="1" t="n">
        <v>10</v>
      </c>
      <c r="C17" s="26" t="n">
        <f aca="false">Simulering!$I$14*(EXP(-Simulering!$I$11*B17)-EXP(-Simulering!$I$10*B17))</f>
        <v>121.304049900577</v>
      </c>
      <c r="D17" s="27" t="n">
        <f aca="false">IF(D16+1&gt;Simulering!$H$8,D16,IF(MOD(B17,Simulering!$H$7)=0,D16+1,D16))</f>
        <v>1</v>
      </c>
      <c r="E17" s="26" t="n">
        <f aca="false">Simulering!$I$14*(EXP(-Simulering!$I$11*$B17)*(1-EXP(Simulering!$I$11*$D17*Simulering!$H$7))/(1-EXP(Simulering!$I$11*Simulering!$H$7))-(EXP(-Simulering!$I$10*$B17)*(1-EXP(Simulering!$I$10*$D17*Simulering!$H$7))/(1-EXP(Simulering!$I$10*Simulering!$H$7))))</f>
        <v>121.304049900577</v>
      </c>
    </row>
    <row r="18" customFormat="false" ht="12.75" hidden="false" customHeight="false" outlineLevel="0" collapsed="false">
      <c r="B18" s="1" t="n">
        <v>11</v>
      </c>
      <c r="C18" s="26" t="n">
        <f aca="false">Simulering!$I$14*(EXP(-Simulering!$I$11*B18)-EXP(-Simulering!$I$10*B18))</f>
        <v>115.911817095418</v>
      </c>
      <c r="D18" s="27" t="n">
        <f aca="false">IF(D17+1&gt;Simulering!$H$8,D17,IF(MOD(B18,Simulering!$H$7)=0,D17+1,D17))</f>
        <v>1</v>
      </c>
      <c r="E18" s="26" t="n">
        <f aca="false">Simulering!$I$14*(EXP(-Simulering!$I$11*$B18)*(1-EXP(Simulering!$I$11*$D18*Simulering!$H$7))/(1-EXP(Simulering!$I$11*Simulering!$H$7))-(EXP(-Simulering!$I$10*$B18)*(1-EXP(Simulering!$I$10*$D18*Simulering!$H$7))/(1-EXP(Simulering!$I$10*Simulering!$H$7))))</f>
        <v>115.911817095418</v>
      </c>
    </row>
    <row r="19" customFormat="false" ht="12.75" hidden="false" customHeight="false" outlineLevel="0" collapsed="false">
      <c r="B19" s="1" t="n">
        <v>12</v>
      </c>
      <c r="C19" s="26" t="n">
        <f aca="false">Simulering!$I$14*(EXP(-Simulering!$I$11*B19)-EXP(-Simulering!$I$10*B19))</f>
        <v>110.720257111321</v>
      </c>
      <c r="D19" s="27" t="n">
        <f aca="false">IF(D18+1&gt;Simulering!$H$8,D18,IF(MOD(B19,Simulering!$H$7)=0,D18+1,D18))</f>
        <v>2</v>
      </c>
      <c r="E19" s="26" t="n">
        <f aca="false">Simulering!$I$14*(EXP(-Simulering!$I$11*$B19)*(1-EXP(Simulering!$I$11*$D19*Simulering!$H$7))/(1-EXP(Simulering!$I$11*Simulering!$H$7))-(EXP(-Simulering!$I$10*$B19)*(1-EXP(Simulering!$I$10*$D19*Simulering!$H$7))/(1-EXP(Simulering!$I$10*Simulering!$H$7))))</f>
        <v>110.720257111321</v>
      </c>
    </row>
    <row r="20" customFormat="false" ht="12.75" hidden="false" customHeight="false" outlineLevel="0" collapsed="false">
      <c r="B20" s="1" t="n">
        <v>13</v>
      </c>
      <c r="C20" s="26" t="n">
        <f aca="false">Simulering!$I$14*(EXP(-Simulering!$I$11*B20)-EXP(-Simulering!$I$10*B20))</f>
        <v>105.741723767428</v>
      </c>
      <c r="D20" s="27" t="n">
        <f aca="false">IF(D19+1&gt;Simulering!$H$8,D19,IF(MOD(B20,Simulering!$H$7)=0,D19+1,D19))</f>
        <v>2</v>
      </c>
      <c r="E20" s="26" t="n">
        <f aca="false">Simulering!$I$14*(EXP(-Simulering!$I$11*$B20)*(1-EXP(Simulering!$I$11*$D20*Simulering!$H$7))/(1-EXP(Simulering!$I$11*Simulering!$H$7))-(EXP(-Simulering!$I$10*$B20)*(1-EXP(Simulering!$I$10*$D20*Simulering!$H$7))/(1-EXP(Simulering!$I$10*Simulering!$H$7))))</f>
        <v>193.461175950151</v>
      </c>
    </row>
    <row r="21" customFormat="false" ht="12.75" hidden="false" customHeight="false" outlineLevel="0" collapsed="false">
      <c r="B21" s="1" t="n">
        <v>14</v>
      </c>
      <c r="C21" s="26" t="n">
        <f aca="false">Simulering!$I$14*(EXP(-Simulering!$I$11*B21)-EXP(-Simulering!$I$10*B21))</f>
        <v>100.977305063284</v>
      </c>
      <c r="D21" s="27" t="n">
        <f aca="false">IF(D20+1&gt;Simulering!$H$8,D20,IF(MOD(B21,Simulering!$H$7)=0,D20+1,D20))</f>
        <v>2</v>
      </c>
      <c r="E21" s="26" t="n">
        <f aca="false">Simulering!$I$14*(EXP(-Simulering!$I$11*$B21)*(1-EXP(Simulering!$I$11*$D21*Simulering!$H$7))/(1-EXP(Simulering!$I$11*Simulering!$H$7))-(EXP(-Simulering!$I$10*$B21)*(1-EXP(Simulering!$I$10*$D21*Simulering!$H$7))/(1-EXP(Simulering!$I$10*Simulering!$H$7))))</f>
        <v>228.59521357094</v>
      </c>
    </row>
    <row r="22" customFormat="false" ht="12.75" hidden="false" customHeight="false" outlineLevel="0" collapsed="false">
      <c r="B22" s="1" t="n">
        <v>15</v>
      </c>
      <c r="C22" s="26" t="n">
        <f aca="false">Simulering!$I$14*(EXP(-Simulering!$I$11*B22)-EXP(-Simulering!$I$10*B22))</f>
        <v>96.4226858956473</v>
      </c>
      <c r="D22" s="27" t="n">
        <f aca="false">IF(D21+1&gt;Simulering!$H$8,D21,IF(MOD(B22,Simulering!$H$7)=0,D21+1,D21))</f>
        <v>2</v>
      </c>
      <c r="E22" s="26" t="n">
        <f aca="false">Simulering!$I$14*(EXP(-Simulering!$I$11*$B22)*(1-EXP(Simulering!$I$11*$D22*Simulering!$H$7))/(1-EXP(Simulering!$I$11*Simulering!$H$7))-(EXP(-Simulering!$I$10*$B22)*(1-EXP(Simulering!$I$10*$D22*Simulering!$H$7))/(1-EXP(Simulering!$I$10*Simulering!$H$7))))</f>
        <v>240.207437388471</v>
      </c>
    </row>
    <row r="23" customFormat="false" ht="12.75" hidden="false" customHeight="false" outlineLevel="0" collapsed="false">
      <c r="B23" s="1" t="n">
        <v>16</v>
      </c>
      <c r="C23" s="26" t="n">
        <f aca="false">Simulering!$I$14*(EXP(-Simulering!$I$11*B23)-EXP(-Simulering!$I$10*B23))</f>
        <v>92.0710690391853</v>
      </c>
      <c r="D23" s="27" t="n">
        <f aca="false">IF(D22+1&gt;Simulering!$H$8,D22,IF(MOD(B23,Simulering!$H$7)=0,D22+1,D22))</f>
        <v>2</v>
      </c>
      <c r="E23" s="26" t="n">
        <f aca="false">Simulering!$I$14*(EXP(-Simulering!$I$11*$B23)*(1-EXP(Simulering!$I$11*$D23*Simulering!$H$7))/(1-EXP(Simulering!$I$11*Simulering!$H$7))-(EXP(-Simulering!$I$10*$B23)*(1-EXP(Simulering!$I$10*$D23*Simulering!$H$7))/(1-EXP(Simulering!$I$10*Simulering!$H$7))))</f>
        <v>240.327663295294</v>
      </c>
    </row>
    <row r="24" customFormat="false" ht="12.75" hidden="false" customHeight="false" outlineLevel="0" collapsed="false">
      <c r="B24" s="1" t="n">
        <v>17</v>
      </c>
      <c r="C24" s="26" t="n">
        <f aca="false">Simulering!$I$14*(EXP(-Simulering!$I$11*B24)-EXP(-Simulering!$I$10*B24))</f>
        <v>87.9146257277399</v>
      </c>
      <c r="D24" s="27" t="n">
        <f aca="false">IF(D23+1&gt;Simulering!$H$8,D23,IF(MOD(B24,Simulering!$H$7)=0,D23+1,D23))</f>
        <v>2</v>
      </c>
      <c r="E24" s="26" t="n">
        <f aca="false">Simulering!$I$14*(EXP(-Simulering!$I$11*$B24)*(1-EXP(Simulering!$I$11*$D24*Simulering!$H$7))/(1-EXP(Simulering!$I$11*Simulering!$H$7))-(EXP(-Simulering!$I$10*$B24)*(1-EXP(Simulering!$I$10*$D24*Simulering!$H$7))/(1-EXP(Simulering!$I$10*Simulering!$H$7))))</f>
        <v>234.958655738959</v>
      </c>
    </row>
    <row r="25" customFormat="false" ht="12.75" hidden="false" customHeight="false" outlineLevel="0" collapsed="false">
      <c r="B25" s="1" t="n">
        <v>18</v>
      </c>
      <c r="C25" s="26" t="n">
        <f aca="false">Simulering!$I$14*(EXP(-Simulering!$I$11*B25)-EXP(-Simulering!$I$10*B25))</f>
        <v>83.9452114833679</v>
      </c>
      <c r="D25" s="27" t="n">
        <f aca="false">IF(D24+1&gt;Simulering!$H$8,D24,IF(MOD(B25,Simulering!$H$7)=0,D24+1,D24))</f>
        <v>2</v>
      </c>
      <c r="E25" s="26" t="n">
        <f aca="false">Simulering!$I$14*(EXP(-Simulering!$I$11*$B25)*(1-EXP(Simulering!$I$11*$D25*Simulering!$H$7))/(1-EXP(Simulering!$I$11*Simulering!$H$7))-(EXP(-Simulering!$I$10*$B25)*(1-EXP(Simulering!$I$10*$D25*Simulering!$H$7))/(1-EXP(Simulering!$I$10*Simulering!$H$7))))</f>
        <v>227.090201825442</v>
      </c>
    </row>
    <row r="26" customFormat="false" ht="12.75" hidden="false" customHeight="false" outlineLevel="0" collapsed="false">
      <c r="B26" s="1" t="n">
        <v>19</v>
      </c>
      <c r="C26" s="26" t="n">
        <f aca="false">Simulering!$I$14*(EXP(-Simulering!$I$11*B26)-EXP(-Simulering!$I$10*B26))</f>
        <v>80.1547149965325</v>
      </c>
      <c r="D26" s="27" t="n">
        <f aca="false">IF(D25+1&gt;Simulering!$H$8,D25,IF(MOD(B26,Simulering!$H$7)=0,D25+1,D25))</f>
        <v>2</v>
      </c>
      <c r="E26" s="26" t="n">
        <f aca="false">Simulering!$I$14*(EXP(-Simulering!$I$11*$B26)*(1-EXP(Simulering!$I$11*$D26*Simulering!$H$7))/(1-EXP(Simulering!$I$11*Simulering!$H$7))-(EXP(-Simulering!$I$10*$B26)*(1-EXP(Simulering!$I$10*$D26*Simulering!$H$7))/(1-EXP(Simulering!$I$10*Simulering!$H$7))))</f>
        <v>218.206123606855</v>
      </c>
    </row>
    <row r="27" customFormat="false" ht="12.75" hidden="false" customHeight="false" outlineLevel="0" collapsed="false">
      <c r="B27" s="1" t="n">
        <v>20</v>
      </c>
      <c r="C27" s="26" t="n">
        <f aca="false">Simulering!$I$14*(EXP(-Simulering!$I$11*B27)-EXP(-Simulering!$I$10*B27))</f>
        <v>76.5352239398486</v>
      </c>
      <c r="D27" s="27" t="n">
        <f aca="false">IF(D26+1&gt;Simulering!$H$8,D26,IF(MOD(B27,Simulering!$H$7)=0,D26+1,D26))</f>
        <v>2</v>
      </c>
      <c r="E27" s="26" t="n">
        <f aca="false">Simulering!$I$14*(EXP(-Simulering!$I$11*$B27)*(1-EXP(Simulering!$I$11*$D27*Simulering!$H$7))/(1-EXP(Simulering!$I$11*Simulering!$H$7))-(EXP(-Simulering!$I$10*$B27)*(1-EXP(Simulering!$I$10*$D27*Simulering!$H$7))/(1-EXP(Simulering!$I$10*Simulering!$H$7))))</f>
        <v>209.037760579598</v>
      </c>
    </row>
    <row r="28" customFormat="false" ht="12.75" hidden="false" customHeight="false" outlineLevel="0" collapsed="false">
      <c r="B28" s="1" t="n">
        <v>21</v>
      </c>
      <c r="C28" s="26" t="n">
        <f aca="false">Simulering!$I$14*(EXP(-Simulering!$I$11*B28)-EXP(-Simulering!$I$10*B28))</f>
        <v>73.0790996381565</v>
      </c>
      <c r="D28" s="27" t="n">
        <f aca="false">IF(D27+1&gt;Simulering!$H$8,D27,IF(MOD(B28,Simulering!$H$7)=0,D27+1,D27))</f>
        <v>2</v>
      </c>
      <c r="E28" s="26" t="n">
        <f aca="false">Simulering!$I$14*(EXP(-Simulering!$I$11*$B28)*(1-EXP(Simulering!$I$11*$D28*Simulering!$H$7))/(1-EXP(Simulering!$I$11*Simulering!$H$7))-(EXP(-Simulering!$I$10*$B28)*(1-EXP(Simulering!$I$10*$D28*Simulering!$H$7))/(1-EXP(Simulering!$I$10*Simulering!$H$7))))</f>
        <v>199.940688355543</v>
      </c>
    </row>
    <row r="29" customFormat="false" ht="12.75" hidden="false" customHeight="false" outlineLevel="0" collapsed="false">
      <c r="B29" s="1" t="n">
        <v>22</v>
      </c>
      <c r="C29" s="26" t="n">
        <f aca="false">Simulering!$I$14*(EXP(-Simulering!$I$11*B29)-EXP(-Simulering!$I$10*B29))</f>
        <v>69.7790065387208</v>
      </c>
      <c r="D29" s="27" t="n">
        <f aca="false">IF(D28+1&gt;Simulering!$H$8,D28,IF(MOD(B29,Simulering!$H$7)=0,D28+1,D28))</f>
        <v>2</v>
      </c>
      <c r="E29" s="26" t="n">
        <f aca="false">Simulering!$I$14*(EXP(-Simulering!$I$11*$B29)*(1-EXP(Simulering!$I$11*$D29*Simulering!$H$7))/(1-EXP(Simulering!$I$11*Simulering!$H$7))-(EXP(-Simulering!$I$10*$B29)*(1-EXP(Simulering!$I$10*$D29*Simulering!$H$7))/(1-EXP(Simulering!$I$10*Simulering!$H$7))))</f>
        <v>191.083056439298</v>
      </c>
    </row>
    <row r="30" customFormat="false" ht="12.75" hidden="false" customHeight="false" outlineLevel="0" collapsed="false">
      <c r="B30" s="1" t="n">
        <v>23</v>
      </c>
      <c r="C30" s="26" t="n">
        <f aca="false">Simulering!$I$14*(EXP(-Simulering!$I$11*B30)-EXP(-Simulering!$I$10*B30))</f>
        <v>66.6279194366548</v>
      </c>
      <c r="D30" s="27" t="n">
        <f aca="false">IF(D29+1&gt;Simulering!$H$8,D29,IF(MOD(B30,Simulering!$H$7)=0,D29+1,D29))</f>
        <v>2</v>
      </c>
      <c r="E30" s="26" t="n">
        <f aca="false">Simulering!$I$14*(EXP(-Simulering!$I$11*$B30)*(1-EXP(Simulering!$I$11*$D30*Simulering!$H$7))/(1-EXP(Simulering!$I$11*Simulering!$H$7))-(EXP(-Simulering!$I$10*$B30)*(1-EXP(Simulering!$I$10*$D30*Simulering!$H$7))/(1-EXP(Simulering!$I$10*Simulering!$H$7))))</f>
        <v>182.539736532073</v>
      </c>
    </row>
    <row r="31" customFormat="false" ht="12.75" hidden="false" customHeight="false" outlineLevel="0" collapsed="false">
      <c r="B31" s="1" t="n">
        <v>24</v>
      </c>
      <c r="C31" s="26" t="n">
        <f aca="false">Simulering!$I$14*(EXP(-Simulering!$I$11*B31)-EXP(-Simulering!$I$10*B31))</f>
        <v>63.6191199170831</v>
      </c>
      <c r="D31" s="27" t="n">
        <f aca="false">IF(D30+1&gt;Simulering!$H$8,D30,IF(MOD(B31,Simulering!$H$7)=0,D30+1,D30))</f>
        <v>3</v>
      </c>
      <c r="E31" s="26" t="n">
        <f aca="false">Simulering!$I$14*(EXP(-Simulering!$I$11*$B31)*(1-EXP(Simulering!$I$11*$D31*Simulering!$H$7))/(1-EXP(Simulering!$I$11*Simulering!$H$7))-(EXP(-Simulering!$I$10*$B31)*(1-EXP(Simulering!$I$10*$D31*Simulering!$H$7))/(1-EXP(Simulering!$I$10*Simulering!$H$7))))</f>
        <v>174.339377028405</v>
      </c>
    </row>
    <row r="32" customFormat="false" ht="12.75" hidden="false" customHeight="false" outlineLevel="0" collapsed="false">
      <c r="B32" s="1" t="n">
        <v>25</v>
      </c>
      <c r="C32" s="26" t="n">
        <f aca="false">Simulering!$I$14*(EXP(-Simulering!$I$11*B32)-EXP(-Simulering!$I$10*B32))</f>
        <v>60.7461877294835</v>
      </c>
      <c r="D32" s="27" t="n">
        <f aca="false">IF(D31+1&gt;Simulering!$H$8,D31,IF(MOD(B32,Simulering!$H$7)=0,D31+1,D31))</f>
        <v>3</v>
      </c>
      <c r="E32" s="26" t="n">
        <f aca="false">Simulering!$I$14*(EXP(-Simulering!$I$11*$B32)*(1-EXP(Simulering!$I$11*$D32*Simulering!$H$7))/(1-EXP(Simulering!$I$11*Simulering!$H$7))-(EXP(-Simulering!$I$10*$B32)*(1-EXP(Simulering!$I$10*$D32*Simulering!$H$7))/(1-EXP(Simulering!$I$10*Simulering!$H$7))))</f>
        <v>254.207363679635</v>
      </c>
    </row>
    <row r="33" customFormat="false" ht="12.75" hidden="false" customHeight="false" outlineLevel="0" collapsed="false">
      <c r="B33" s="1" t="n">
        <v>26</v>
      </c>
      <c r="C33" s="26" t="n">
        <f aca="false">Simulering!$I$14*(EXP(-Simulering!$I$11*B33)-EXP(-Simulering!$I$10*B33))</f>
        <v>58.0029899373067</v>
      </c>
      <c r="D33" s="27" t="n">
        <f aca="false">IF(D32+1&gt;Simulering!$H$8,D32,IF(MOD(B33,Simulering!$H$7)=0,D32+1,D32))</f>
        <v>3</v>
      </c>
      <c r="E33" s="26" t="n">
        <f aca="false">Simulering!$I$14*(EXP(-Simulering!$I$11*$B33)*(1-EXP(Simulering!$I$11*$D33*Simulering!$H$7))/(1-EXP(Simulering!$I$11*Simulering!$H$7))-(EXP(-Simulering!$I$10*$B33)*(1-EXP(Simulering!$I$10*$D33*Simulering!$H$7))/(1-EXP(Simulering!$I$10*Simulering!$H$7))))</f>
        <v>286.598203508246</v>
      </c>
    </row>
    <row r="34" customFormat="false" ht="12.75" hidden="false" customHeight="false" outlineLevel="0" collapsed="false">
      <c r="B34" s="1" t="n">
        <v>27</v>
      </c>
      <c r="C34" s="26" t="n">
        <f aca="false">Simulering!$I$14*(EXP(-Simulering!$I$11*B34)-EXP(-Simulering!$I$10*B34))</f>
        <v>55.3836692504594</v>
      </c>
      <c r="D34" s="27" t="n">
        <f aca="false">IF(D33+1&gt;Simulering!$H$8,D33,IF(MOD(B34,Simulering!$H$7)=0,D33+1,D33))</f>
        <v>3</v>
      </c>
      <c r="E34" s="26" t="n">
        <f aca="false">Simulering!$I$14*(EXP(-Simulering!$I$11*$B34)*(1-EXP(Simulering!$I$11*$D34*Simulering!$H$7))/(1-EXP(Simulering!$I$11*Simulering!$H$7))-(EXP(-Simulering!$I$10*$B34)*(1-EXP(Simulering!$I$10*$D34*Simulering!$H$7))/(1-EXP(Simulering!$I$10*Simulering!$H$7))))</f>
        <v>295.591106638931</v>
      </c>
    </row>
    <row r="35" customFormat="false" ht="12.75" hidden="false" customHeight="false" outlineLevel="0" collapsed="false">
      <c r="B35" s="1" t="n">
        <v>28</v>
      </c>
      <c r="C35" s="26" t="n">
        <f aca="false">Simulering!$I$14*(EXP(-Simulering!$I$11*B35)-EXP(-Simulering!$I$10*B35))</f>
        <v>52.8826322311135</v>
      </c>
      <c r="D35" s="27" t="n">
        <f aca="false">IF(D34+1&gt;Simulering!$H$8,D34,IF(MOD(B35,Simulering!$H$7)=0,D34+1,D34))</f>
        <v>3</v>
      </c>
      <c r="E35" s="26" t="n">
        <f aca="false">Simulering!$I$14*(EXP(-Simulering!$I$11*$B35)*(1-EXP(Simulering!$I$11*$D35*Simulering!$H$7))/(1-EXP(Simulering!$I$11*Simulering!$H$7))-(EXP(-Simulering!$I$10*$B35)*(1-EXP(Simulering!$I$10*$D35*Simulering!$H$7))/(1-EXP(Simulering!$I$10*Simulering!$H$7))))</f>
        <v>293.210295526408</v>
      </c>
    </row>
    <row r="36" customFormat="false" ht="12.75" hidden="false" customHeight="false" outlineLevel="0" collapsed="false">
      <c r="B36" s="1" t="n">
        <v>29</v>
      </c>
      <c r="C36" s="26" t="n">
        <f aca="false">Simulering!$I$14*(EXP(-Simulering!$I$11*B36)-EXP(-Simulering!$I$10*B36))</f>
        <v>50.4945377053415</v>
      </c>
      <c r="D36" s="27" t="n">
        <f aca="false">IF(D35+1&gt;Simulering!$H$8,D35,IF(MOD(B36,Simulering!$H$7)=0,D35+1,D35))</f>
        <v>3</v>
      </c>
      <c r="E36" s="26" t="n">
        <f aca="false">Simulering!$I$14*(EXP(-Simulering!$I$11*$B36)*(1-EXP(Simulering!$I$11*$D36*Simulering!$H$7))/(1-EXP(Simulering!$I$11*Simulering!$H$7))-(EXP(-Simulering!$I$10*$B36)*(1-EXP(Simulering!$I$10*$D36*Simulering!$H$7))/(1-EXP(Simulering!$I$10*Simulering!$H$7))))</f>
        <v>285.453193444301</v>
      </c>
    </row>
    <row r="37" customFormat="false" ht="12.75" hidden="false" customHeight="false" outlineLevel="0" collapsed="false">
      <c r="B37" s="1" t="n">
        <v>30</v>
      </c>
      <c r="C37" s="26" t="n">
        <f aca="false">Simulering!$I$14*(EXP(-Simulering!$I$11*B37)-EXP(-Simulering!$I$10*B37))</f>
        <v>48.2142855346735</v>
      </c>
      <c r="D37" s="27" t="n">
        <f aca="false">IF(D36+1&gt;Simulering!$H$8,D36,IF(MOD(B37,Simulering!$H$7)=0,D36+1,D36))</f>
        <v>3</v>
      </c>
      <c r="E37" s="26" t="n">
        <f aca="false">Simulering!$I$14*(EXP(-Simulering!$I$11*$B37)*(1-EXP(Simulering!$I$11*$D37*Simulering!$H$7))/(1-EXP(Simulering!$I$11*Simulering!$H$7))-(EXP(-Simulering!$I$10*$B37)*(1-EXP(Simulering!$I$10*$D37*Simulering!$H$7))/(1-EXP(Simulering!$I$10*Simulering!$H$7))))</f>
        <v>275.304487360115</v>
      </c>
    </row>
    <row r="38" customFormat="false" ht="12.75" hidden="false" customHeight="false" outlineLevel="0" collapsed="false">
      <c r="B38" s="1" t="n">
        <v>31</v>
      </c>
      <c r="C38" s="26" t="n">
        <f aca="false">Simulering!$I$14*(EXP(-Simulering!$I$11*B38)-EXP(-Simulering!$I$10*B38))</f>
        <v>46.0370058130176</v>
      </c>
      <c r="D38" s="27" t="n">
        <f aca="false">IF(D37+1&gt;Simulering!$H$8,D37,IF(MOD(B38,Simulering!$H$7)=0,D37+1,D37))</f>
        <v>3</v>
      </c>
      <c r="E38" s="26" t="n">
        <f aca="false">Simulering!$I$14*(EXP(-Simulering!$I$11*$B38)*(1-EXP(Simulering!$I$11*$D38*Simulering!$H$7))/(1-EXP(Simulering!$I$11*Simulering!$H$7))-(EXP(-Simulering!$I$10*$B38)*(1-EXP(Simulering!$I$10*$D38*Simulering!$H$7))/(1-EXP(Simulering!$I$10*Simulering!$H$7))))</f>
        <v>264.243129419872</v>
      </c>
    </row>
    <row r="39" customFormat="false" ht="12.75" hidden="false" customHeight="false" outlineLevel="0" collapsed="false">
      <c r="B39" s="1" t="n">
        <v>32</v>
      </c>
      <c r="C39" s="26" t="n">
        <f aca="false">Simulering!$I$14*(EXP(-Simulering!$I$11*B39)-EXP(-Simulering!$I$10*B39))</f>
        <v>43.9580485105824</v>
      </c>
      <c r="D39" s="27" t="n">
        <f aca="false">IF(D38+1&gt;Simulering!$H$8,D38,IF(MOD(B39,Simulering!$H$7)=0,D38+1,D38))</f>
        <v>3</v>
      </c>
      <c r="E39" s="26" t="n">
        <f aca="false">Simulering!$I$14*(EXP(-Simulering!$I$11*$B39)*(1-EXP(Simulering!$I$11*$D39*Simulering!$H$7))/(1-EXP(Simulering!$I$11*Simulering!$H$7))-(EXP(-Simulering!$I$10*$B39)*(1-EXP(Simulering!$I$10*$D39*Simulering!$H$7))/(1-EXP(Simulering!$I$10*Simulering!$H$7))))</f>
        <v>252.995809090181</v>
      </c>
    </row>
    <row r="40" customFormat="false" ht="12.75" hidden="false" customHeight="false" outlineLevel="0" collapsed="false">
      <c r="B40" s="1" t="n">
        <v>33</v>
      </c>
      <c r="C40" s="26" t="n">
        <f aca="false">Simulering!$I$14*(EXP(-Simulering!$I$11*B40)-EXP(-Simulering!$I$10*B40))</f>
        <v>41.9729735650402</v>
      </c>
      <c r="D40" s="27" t="n">
        <f aca="false">IF(D39+1&gt;Simulering!$H$8,D39,IF(MOD(B40,Simulering!$H$7)=0,D39+1,D39))</f>
        <v>3</v>
      </c>
      <c r="E40" s="26" t="n">
        <f aca="false">Simulering!$I$14*(EXP(-Simulering!$I$11*$B40)*(1-EXP(Simulering!$I$11*$D40*Simulering!$H$7))/(1-EXP(Simulering!$I$11*Simulering!$H$7))-(EXP(-Simulering!$I$10*$B40)*(1-EXP(Simulering!$I$10*$D40*Simulering!$H$7))/(1-EXP(Simulering!$I$10*Simulering!$H$7))))</f>
        <v>241.913661920583</v>
      </c>
    </row>
    <row r="41" customFormat="false" ht="12.75" hidden="false" customHeight="false" outlineLevel="0" collapsed="false">
      <c r="B41" s="1" t="n">
        <v>34</v>
      </c>
      <c r="C41" s="26" t="n">
        <f aca="false">Simulering!$I$14*(EXP(-Simulering!$I$11*B41)-EXP(-Simulering!$I$10*B41))</f>
        <v>40.0775414099444</v>
      </c>
      <c r="D41" s="27" t="n">
        <f aca="false">IF(D40+1&gt;Simulering!$H$8,D40,IF(MOD(B41,Simulering!$H$7)=0,D40+1,D40))</f>
        <v>3</v>
      </c>
      <c r="E41" s="26" t="n">
        <f aca="false">Simulering!$I$14*(EXP(-Simulering!$I$11*$B41)*(1-EXP(Simulering!$I$11*$D41*Simulering!$H$7))/(1-EXP(Simulering!$I$11*Simulering!$H$7))-(EXP(-Simulering!$I$10*$B41)*(1-EXP(Simulering!$I$10*$D41*Simulering!$H$7))/(1-EXP(Simulering!$I$10*Simulering!$H$7))))</f>
        <v>231.160597849242</v>
      </c>
    </row>
    <row r="42" customFormat="false" ht="12.75" hidden="false" customHeight="false" outlineLevel="0" collapsed="false">
      <c r="B42" s="1" t="n">
        <v>35</v>
      </c>
      <c r="C42" s="26" t="n">
        <f aca="false">Simulering!$I$14*(EXP(-Simulering!$I$11*B42)-EXP(-Simulering!$I$10*B42))</f>
        <v>38.2677039257634</v>
      </c>
      <c r="D42" s="27" t="n">
        <f aca="false">IF(D41+1&gt;Simulering!$H$8,D41,IF(MOD(B42,Simulering!$H$7)=0,D41+1,D41))</f>
        <v>3</v>
      </c>
      <c r="E42" s="26" t="n">
        <f aca="false">Simulering!$I$14*(EXP(-Simulering!$I$11*$B42)*(1-EXP(Simulering!$I$11*$D42*Simulering!$H$7))/(1-EXP(Simulering!$I$11*Simulering!$H$7))-(EXP(-Simulering!$I$10*$B42)*(1-EXP(Simulering!$I$10*$D42*Simulering!$H$7))/(1-EXP(Simulering!$I$10*Simulering!$H$7))))</f>
        <v>220.807440457836</v>
      </c>
    </row>
    <row r="43" customFormat="false" ht="12.75" hidden="false" customHeight="false" outlineLevel="0" collapsed="false">
      <c r="B43" s="1" t="n">
        <v>36</v>
      </c>
      <c r="C43" s="26" t="n">
        <f aca="false">Simulering!$I$14*(EXP(-Simulering!$I$11*B43)-EXP(-Simulering!$I$10*B43))</f>
        <v>36.5395957969978</v>
      </c>
      <c r="D43" s="27" t="n">
        <f aca="false">IF(D42+1&gt;Simulering!$H$8,D42,IF(MOD(B43,Simulering!$H$7)=0,D42+1,D42))</f>
        <v>4</v>
      </c>
      <c r="E43" s="26" t="n">
        <f aca="false">Simulering!$I$14*(EXP(-Simulering!$I$11*$B43)*(1-EXP(Simulering!$I$11*$D43*Simulering!$H$7))/(1-EXP(Simulering!$I$11*Simulering!$H$7))-(EXP(-Simulering!$I$10*$B43)*(1-EXP(Simulering!$I$10*$D43*Simulering!$H$7))/(1-EXP(Simulering!$I$10*Simulering!$H$7))))</f>
        <v>210.878972825402</v>
      </c>
    </row>
    <row r="44" customFormat="false" ht="12.75" hidden="false" customHeight="false" outlineLevel="0" collapsed="false">
      <c r="B44" s="1" t="n">
        <v>37</v>
      </c>
      <c r="C44" s="26" t="n">
        <f aca="false">Simulering!$I$14*(EXP(-Simulering!$I$11*B44)-EXP(-Simulering!$I$10*B44))</f>
        <v>34.8895262583202</v>
      </c>
      <c r="D44" s="27" t="n">
        <f aca="false">IF(D43+1&gt;Simulering!$H$8,D43,IF(MOD(B44,Simulering!$H$7)=0,D43+1,D43))</f>
        <v>4</v>
      </c>
      <c r="E44" s="26" t="n">
        <f aca="false">Simulering!$I$14*(EXP(-Simulering!$I$11*$B44)*(1-EXP(Simulering!$I$11*$D44*Simulering!$H$7))/(1-EXP(Simulering!$I$11*Simulering!$H$7))-(EXP(-Simulering!$I$10*$B44)*(1-EXP(Simulering!$I$10*$D44*Simulering!$H$7))/(1-EXP(Simulering!$I$10*Simulering!$H$7))))</f>
        <v>289.096889937955</v>
      </c>
    </row>
    <row r="45" customFormat="false" ht="12.75" hidden="false" customHeight="false" outlineLevel="0" collapsed="false">
      <c r="B45" s="1" t="n">
        <v>38</v>
      </c>
      <c r="C45" s="26" t="n">
        <f aca="false">Simulering!$I$14*(EXP(-Simulering!$I$11*B45)-EXP(-Simulering!$I$10*B45))</f>
        <v>33.3139712128073</v>
      </c>
      <c r="D45" s="27" t="n">
        <f aca="false">IF(D44+1&gt;Simulering!$H$8,D44,IF(MOD(B45,Simulering!$H$7)=0,D44+1,D44))</f>
        <v>4</v>
      </c>
      <c r="E45" s="26" t="n">
        <f aca="false">Simulering!$I$14*(EXP(-Simulering!$I$11*$B45)*(1-EXP(Simulering!$I$11*$D45*Simulering!$H$7))/(1-EXP(Simulering!$I$11*Simulering!$H$7))-(EXP(-Simulering!$I$10*$B45)*(1-EXP(Simulering!$I$10*$D45*Simulering!$H$7))/(1-EXP(Simulering!$I$10*Simulering!$H$7))))</f>
        <v>319.912174721054</v>
      </c>
    </row>
    <row r="46" customFormat="false" ht="12.75" hidden="false" customHeight="false" outlineLevel="0" collapsed="false">
      <c r="B46" s="1" t="n">
        <v>39</v>
      </c>
      <c r="C46" s="26" t="n">
        <f aca="false">Simulering!$I$14*(EXP(-Simulering!$I$11*B46)-EXP(-Simulering!$I$10*B46))</f>
        <v>31.8095657057815</v>
      </c>
      <c r="D46" s="27" t="n">
        <f aca="false">IF(D45+1&gt;Simulering!$H$8,D45,IF(MOD(B46,Simulering!$H$7)=0,D45+1,D45))</f>
        <v>4</v>
      </c>
      <c r="E46" s="26" t="n">
        <f aca="false">Simulering!$I$14*(EXP(-Simulering!$I$11*$B46)*(1-EXP(Simulering!$I$11*$D46*Simulering!$H$7))/(1-EXP(Simulering!$I$11*Simulering!$H$7))-(EXP(-Simulering!$I$10*$B46)*(1-EXP(Simulering!$I$10*$D46*Simulering!$H$7))/(1-EXP(Simulering!$I$10*Simulering!$H$7))))</f>
        <v>327.400672344712</v>
      </c>
    </row>
    <row r="47" customFormat="false" ht="12.75" hidden="false" customHeight="false" outlineLevel="0" collapsed="false">
      <c r="B47" s="1" t="n">
        <v>40</v>
      </c>
      <c r="C47" s="26" t="n">
        <f aca="false">Simulering!$I$14*(EXP(-Simulering!$I$11*B47)-EXP(-Simulering!$I$10*B47))</f>
        <v>30.3730967383617</v>
      </c>
      <c r="D47" s="27" t="n">
        <f aca="false">IF(D46+1&gt;Simulering!$H$8,D46,IF(MOD(B47,Simulering!$H$7)=0,D46+1,D46))</f>
        <v>4</v>
      </c>
      <c r="E47" s="26" t="n">
        <f aca="false">Simulering!$I$14*(EXP(-Simulering!$I$11*$B47)*(1-EXP(Simulering!$I$11*$D47*Simulering!$H$7))/(1-EXP(Simulering!$I$11*Simulering!$H$7))-(EXP(-Simulering!$I$10*$B47)*(1-EXP(Simulering!$I$10*$D47*Simulering!$H$7))/(1-EXP(Simulering!$I$10*Simulering!$H$7))))</f>
        <v>323.58339226477</v>
      </c>
    </row>
    <row r="48" customFormat="false" ht="12.75" hidden="false" customHeight="false" outlineLevel="0" collapsed="false">
      <c r="B48" s="1" t="n">
        <v>41</v>
      </c>
      <c r="C48" s="26" t="n">
        <f aca="false">Simulering!$I$14*(EXP(-Simulering!$I$11*B48)-EXP(-Simulering!$I$10*B48))</f>
        <v>29.0014964054633</v>
      </c>
      <c r="D48" s="27" t="n">
        <f aca="false">IF(D47+1&gt;Simulering!$H$8,D47,IF(MOD(B48,Simulering!$H$7)=0,D47+1,D47))</f>
        <v>4</v>
      </c>
      <c r="E48" s="26" t="n">
        <f aca="false">Simulering!$I$14*(EXP(-Simulering!$I$11*$B48)*(1-EXP(Simulering!$I$11*$D48*Simulering!$H$7))/(1-EXP(Simulering!$I$11*Simulering!$H$7))-(EXP(-Simulering!$I$10*$B48)*(1-EXP(Simulering!$I$10*$D48*Simulering!$H$7))/(1-EXP(Simulering!$I$10*Simulering!$H$7))))</f>
        <v>314.454689849764</v>
      </c>
    </row>
    <row r="49" customFormat="false" ht="12.75" hidden="false" customHeight="false" outlineLevel="0" collapsed="false">
      <c r="B49" s="1" t="n">
        <v>42</v>
      </c>
      <c r="C49" s="26" t="n">
        <f aca="false">Simulering!$I$14*(EXP(-Simulering!$I$11*B49)-EXP(-Simulering!$I$10*B49))</f>
        <v>27.6918353436347</v>
      </c>
      <c r="D49" s="27" t="n">
        <f aca="false">IF(D48+1&gt;Simulering!$H$8,D48,IF(MOD(B49,Simulering!$H$7)=0,D48+1,D48))</f>
        <v>4</v>
      </c>
      <c r="E49" s="26" t="n">
        <f aca="false">Simulering!$I$14*(EXP(-Simulering!$I$11*$B49)*(1-EXP(Simulering!$I$11*$D49*Simulering!$H$7))/(1-EXP(Simulering!$I$11*Simulering!$H$7))-(EXP(-Simulering!$I$10*$B49)*(1-EXP(Simulering!$I$10*$D49*Simulering!$H$7))/(1-EXP(Simulering!$I$10*Simulering!$H$7))))</f>
        <v>302.99632270375</v>
      </c>
    </row>
    <row r="50" customFormat="false" ht="12.75" hidden="false" customHeight="false" outlineLevel="0" collapsed="false">
      <c r="B50" s="1" t="n">
        <v>43</v>
      </c>
      <c r="C50" s="26" t="n">
        <f aca="false">Simulering!$I$14*(EXP(-Simulering!$I$11*B50)-EXP(-Simulering!$I$10*B50))</f>
        <v>26.4413164747592</v>
      </c>
      <c r="D50" s="27" t="n">
        <f aca="false">IF(D49+1&gt;Simulering!$H$8,D49,IF(MOD(B50,Simulering!$H$7)=0,D49+1,D49))</f>
        <v>4</v>
      </c>
      <c r="E50" s="26" t="n">
        <f aca="false">Simulering!$I$14*(EXP(-Simulering!$I$11*$B50)*(1-EXP(Simulering!$I$11*$D50*Simulering!$H$7))/(1-EXP(Simulering!$I$11*Simulering!$H$7))-(EXP(-Simulering!$I$10*$B50)*(1-EXP(Simulering!$I$10*$D50*Simulering!$H$7))/(1-EXP(Simulering!$I$10*Simulering!$H$7))))</f>
        <v>290.684445894631</v>
      </c>
    </row>
    <row r="51" customFormat="false" ht="12.75" hidden="false" customHeight="false" outlineLevel="0" collapsed="false">
      <c r="B51" s="1" t="n">
        <v>44</v>
      </c>
      <c r="C51" s="26" t="n">
        <f aca="false">Simulering!$I$14*(EXP(-Simulering!$I$11*B51)-EXP(-Simulering!$I$10*B51))</f>
        <v>25.247269032272</v>
      </c>
      <c r="D51" s="27" t="n">
        <f aca="false">IF(D50+1&gt;Simulering!$H$8,D50,IF(MOD(B51,Simulering!$H$7)=0,D50+1,D50))</f>
        <v>4</v>
      </c>
      <c r="E51" s="26" t="n">
        <f aca="false">Simulering!$I$14*(EXP(-Simulering!$I$11*$B51)*(1-EXP(Simulering!$I$11*$D51*Simulering!$H$7))/(1-EXP(Simulering!$I$11*Simulering!$H$7))-(EXP(-Simulering!$I$10*$B51)*(1-EXP(Simulering!$I$10*$D51*Simulering!$H$7))/(1-EXP(Simulering!$I$10*Simulering!$H$7))))</f>
        <v>278.243078122453</v>
      </c>
    </row>
    <row r="52" customFormat="false" ht="12.75" hidden="false" customHeight="false" outlineLevel="0" collapsed="false">
      <c r="B52" s="1" t="n">
        <v>45</v>
      </c>
      <c r="C52" s="26" t="n">
        <f aca="false">Simulering!$I$14*(EXP(-Simulering!$I$11*B52)-EXP(-Simulering!$I$10*B52))</f>
        <v>24.1071428571374</v>
      </c>
      <c r="D52" s="27" t="n">
        <f aca="false">IF(D51+1&gt;Simulering!$H$8,D51,IF(MOD(B52,Simulering!$H$7)=0,D51+1,D51))</f>
        <v>4</v>
      </c>
      <c r="E52" s="26" t="n">
        <f aca="false">Simulering!$I$14*(EXP(-Simulering!$I$11*$B52)*(1-EXP(Simulering!$I$11*$D52*Simulering!$H$7))/(1-EXP(Simulering!$I$11*Simulering!$H$7))-(EXP(-Simulering!$I$10*$B52)*(1-EXP(Simulering!$I$10*$D52*Simulering!$H$7))/(1-EXP(Simulering!$I$10*Simulering!$H$7))))</f>
        <v>266.02080477772</v>
      </c>
    </row>
    <row r="53" customFormat="false" ht="12.75" hidden="false" customHeight="false" outlineLevel="0" collapsed="false">
      <c r="B53" s="1" t="n">
        <v>46</v>
      </c>
      <c r="C53" s="26" t="n">
        <f aca="false">Simulering!$I$14*(EXP(-Simulering!$I$11*B53)-EXP(-Simulering!$I$10*B53))</f>
        <v>23.0185029514091</v>
      </c>
      <c r="D53" s="27" t="n">
        <f aca="false">IF(D52+1&gt;Simulering!$H$8,D52,IF(MOD(B53,Simulering!$H$7)=0,D52+1,D52))</f>
        <v>4</v>
      </c>
      <c r="E53" s="26" t="n">
        <f aca="false">Simulering!$I$14*(EXP(-Simulering!$I$11*$B53)*(1-EXP(Simulering!$I$11*$D53*Simulering!$H$7))/(1-EXP(Simulering!$I$11*Simulering!$H$7))-(EXP(-Simulering!$I$10*$B53)*(1-EXP(Simulering!$I$10*$D53*Simulering!$H$7))/(1-EXP(Simulering!$I$10*Simulering!$H$7))))</f>
        <v>254.179100800651</v>
      </c>
    </row>
    <row r="54" customFormat="false" ht="12.75" hidden="false" customHeight="false" outlineLevel="0" collapsed="false">
      <c r="B54" s="1" t="n">
        <v>47</v>
      </c>
      <c r="C54" s="26" t="n">
        <f aca="false">Simulering!$I$14*(EXP(-Simulering!$I$11*B54)-EXP(-Simulering!$I$10*B54))</f>
        <v>21.9790242777414</v>
      </c>
      <c r="D54" s="27" t="n">
        <f aca="false">IF(D53+1&gt;Simulering!$H$8,D53,IF(MOD(B54,Simulering!$H$7)=0,D53+1,D53))</f>
        <v>4</v>
      </c>
      <c r="E54" s="26" t="n">
        <f aca="false">Simulering!$I$14*(EXP(-Simulering!$I$11*$B54)*(1-EXP(Simulering!$I$11*$D54*Simulering!$H$7))/(1-EXP(Simulering!$I$11*Simulering!$H$7))-(EXP(-Simulering!$I$10*$B54)*(1-EXP(Simulering!$I$10*$D54*Simulering!$H$7))/(1-EXP(Simulering!$I$10*Simulering!$H$7))))</f>
        <v>242.786464735578</v>
      </c>
    </row>
    <row r="55" customFormat="false" ht="12.75" hidden="false" customHeight="false" outlineLevel="0" collapsed="false">
      <c r="B55" s="1" t="n">
        <v>48</v>
      </c>
      <c r="C55" s="26" t="n">
        <f aca="false">Simulering!$I$14*(EXP(-Simulering!$I$11*B55)-EXP(-Simulering!$I$10*B55))</f>
        <v>20.9864867937452</v>
      </c>
      <c r="D55" s="27" t="n">
        <f aca="false">IF(D54+1&gt;Simulering!$H$8,D54,IF(MOD(B55,Simulering!$H$7)=0,D54+1,D54))</f>
        <v>5</v>
      </c>
      <c r="E55" s="26" t="n">
        <f aca="false">Simulering!$I$14*(EXP(-Simulering!$I$11*$B55)*(1-EXP(Simulering!$I$11*$D55*Simulering!$H$7))/(1-EXP(Simulering!$I$11*Simulering!$H$7))-(EXP(-Simulering!$I$10*$B55)*(1-EXP(Simulering!$I$10*$D55*Simulering!$H$7))/(1-EXP(Simulering!$I$10*Simulering!$H$7))))</f>
        <v>231.865459619147</v>
      </c>
    </row>
    <row r="56" customFormat="false" ht="12.75" hidden="false" customHeight="false" outlineLevel="0" collapsed="false">
      <c r="B56" s="1" t="n">
        <v>49</v>
      </c>
      <c r="C56" s="26" t="n">
        <f aca="false">Simulering!$I$14*(EXP(-Simulering!$I$11*B56)-EXP(-Simulering!$I$10*B56))</f>
        <v>20.0387707105847</v>
      </c>
      <c r="D56" s="27" t="n">
        <f aca="false">IF(D55+1&gt;Simulering!$H$8,D55,IF(MOD(B56,Simulering!$H$7)=0,D55+1,D55))</f>
        <v>5</v>
      </c>
      <c r="E56" s="26" t="n">
        <f aca="false">Simulering!$I$14*(EXP(-Simulering!$I$11*$B56)*(1-EXP(Simulering!$I$11*$D56*Simulering!$H$7))/(1-EXP(Simulering!$I$11*Simulering!$H$7))-(EXP(-Simulering!$I$10*$B56)*(1-EXP(Simulering!$I$10*$D56*Simulering!$H$7))/(1-EXP(Simulering!$I$10*Simulering!$H$7))))</f>
        <v>309.13566064854</v>
      </c>
    </row>
    <row r="57" customFormat="false" ht="12.75" hidden="false" customHeight="false" outlineLevel="0" collapsed="false">
      <c r="B57" s="1" t="n">
        <v>50</v>
      </c>
      <c r="C57" s="26" t="n">
        <f aca="false">Simulering!$I$14*(EXP(-Simulering!$I$11*B57)-EXP(-Simulering!$I$10*B57))</f>
        <v>19.1338519656879</v>
      </c>
      <c r="D57" s="27" t="n">
        <f aca="false">IF(D56+1&gt;Simulering!$H$8,D56,IF(MOD(B57,Simulering!$H$7)=0,D56+1,D56))</f>
        <v>5</v>
      </c>
      <c r="E57" s="26" t="n">
        <f aca="false">Simulering!$I$14*(EXP(-Simulering!$I$11*$B57)*(1-EXP(Simulering!$I$11*$D57*Simulering!$H$7))/(1-EXP(Simulering!$I$11*Simulering!$H$7))-(EXP(-Simulering!$I$10*$B57)*(1-EXP(Simulering!$I$10*$D57*Simulering!$H$7))/(1-EXP(Simulering!$I$10*Simulering!$H$7))))</f>
        <v>339.046026686742</v>
      </c>
    </row>
    <row r="58" customFormat="false" ht="12.75" hidden="false" customHeight="false" outlineLevel="0" collapsed="false">
      <c r="B58" s="1" t="n">
        <v>51</v>
      </c>
      <c r="C58" s="26" t="n">
        <f aca="false">Simulering!$I$14*(EXP(-Simulering!$I$11*B58)-EXP(-Simulering!$I$10*B58))</f>
        <v>18.269797899902</v>
      </c>
      <c r="D58" s="27" t="n">
        <f aca="false">IF(D57+1&gt;Simulering!$H$8,D57,IF(MOD(B58,Simulering!$H$7)=0,D57+1,D57))</f>
        <v>5</v>
      </c>
      <c r="E58" s="26" t="n">
        <f aca="false">Simulering!$I$14*(EXP(-Simulering!$I$11*$B58)*(1-EXP(Simulering!$I$11*$D58*Simulering!$H$7))/(1-EXP(Simulering!$I$11*Simulering!$H$7))-(EXP(-Simulering!$I$10*$B58)*(1-EXP(Simulering!$I$10*$D58*Simulering!$H$7))/(1-EXP(Simulering!$I$10*Simulering!$H$7))))</f>
        <v>345.670470244614</v>
      </c>
    </row>
    <row r="59" customFormat="false" ht="12.75" hidden="false" customHeight="false" outlineLevel="0" collapsed="false">
      <c r="B59" s="1" t="n">
        <v>52</v>
      </c>
      <c r="C59" s="26" t="n">
        <f aca="false">Simulering!$I$14*(EXP(-Simulering!$I$11*B59)-EXP(-Simulering!$I$10*B59))</f>
        <v>17.4447631298617</v>
      </c>
      <c r="D59" s="27" t="n">
        <f aca="false">IF(D58+1&gt;Simulering!$H$8,D58,IF(MOD(B59,Simulering!$H$7)=0,D58+1,D58))</f>
        <v>5</v>
      </c>
      <c r="E59" s="26" t="n">
        <f aca="false">Simulering!$I$14*(EXP(-Simulering!$I$11*$B59)*(1-EXP(Simulering!$I$11*$D59*Simulering!$H$7))/(1-EXP(Simulering!$I$11*Simulering!$H$7))-(EXP(-Simulering!$I$10*$B59)*(1-EXP(Simulering!$I$10*$D59*Simulering!$H$7))/(1-EXP(Simulering!$I$10*Simulering!$H$7))))</f>
        <v>341.028155394631</v>
      </c>
    </row>
    <row r="60" customFormat="false" ht="12.75" hidden="false" customHeight="false" outlineLevel="0" collapsed="false">
      <c r="B60" s="1" t="n">
        <v>53</v>
      </c>
      <c r="C60" s="26" t="n">
        <f aca="false">Simulering!$I$14*(EXP(-Simulering!$I$11*B60)-EXP(-Simulering!$I$10*B60))</f>
        <v>16.6569856067544</v>
      </c>
      <c r="D60" s="27" t="n">
        <f aca="false">IF(D59+1&gt;Simulering!$H$8,D59,IF(MOD(B60,Simulering!$H$7)=0,D59+1,D59))</f>
        <v>5</v>
      </c>
      <c r="E60" s="26" t="n">
        <f aca="false">Simulering!$I$14*(EXP(-Simulering!$I$11*$B60)*(1-EXP(Simulering!$I$11*$D60*Simulering!$H$7))/(1-EXP(Simulering!$I$11*Simulering!$H$7))-(EXP(-Simulering!$I$10*$B60)*(1-EXP(Simulering!$I$10*$D60*Simulering!$H$7))/(1-EXP(Simulering!$I$10*Simulering!$H$7))))</f>
        <v>331.111675456518</v>
      </c>
    </row>
    <row r="61" customFormat="false" ht="12.75" hidden="false" customHeight="false" outlineLevel="0" collapsed="false">
      <c r="B61" s="1" t="n">
        <v>54</v>
      </c>
      <c r="C61" s="26" t="n">
        <f aca="false">Simulering!$I$14*(EXP(-Simulering!$I$11*B61)-EXP(-Simulering!$I$10*B61))</f>
        <v>15.9047828530661</v>
      </c>
      <c r="D61" s="27" t="n">
        <f aca="false">IF(D60+1&gt;Simulering!$H$8,D60,IF(MOD(B61,Simulering!$H$7)=0,D60+1,D60))</f>
        <v>5</v>
      </c>
      <c r="E61" s="26" t="n">
        <f aca="false">Simulering!$I$14*(EXP(-Simulering!$I$11*$B61)*(1-EXP(Simulering!$I$11*$D61*Simulering!$H$7))/(1-EXP(Simulering!$I$11*Simulering!$H$7))-(EXP(-Simulering!$I$10*$B61)*(1-EXP(Simulering!$I$10*$D61*Simulering!$H$7))/(1-EXP(Simulering!$I$10*Simulering!$H$7))))</f>
        <v>318.901105556816</v>
      </c>
    </row>
    <row r="62" customFormat="false" ht="12.75" hidden="false" customHeight="false" outlineLevel="0" collapsed="false">
      <c r="B62" s="1" t="n">
        <v>55</v>
      </c>
      <c r="C62" s="26" t="n">
        <f aca="false">Simulering!$I$14*(EXP(-Simulering!$I$11*B62)-EXP(-Simulering!$I$10*B62))</f>
        <v>15.1865483692686</v>
      </c>
      <c r="D62" s="27" t="n">
        <f aca="false">IF(D61+1&gt;Simulering!$H$8,D61,IF(MOD(B62,Simulering!$H$7)=0,D61+1,D61))</f>
        <v>5</v>
      </c>
      <c r="E62" s="26" t="n">
        <f aca="false">Simulering!$I$14*(EXP(-Simulering!$I$11*$B62)*(1-EXP(Simulering!$I$11*$D62*Simulering!$H$7))/(1-EXP(Simulering!$I$11*Simulering!$H$7))-(EXP(-Simulering!$I$10*$B62)*(1-EXP(Simulering!$I$10*$D62*Simulering!$H$7))/(1-EXP(Simulering!$I$10*Simulering!$H$7))))</f>
        <v>305.8709942639</v>
      </c>
    </row>
    <row r="63" customFormat="false" ht="12.75" hidden="false" customHeight="false" outlineLevel="0" collapsed="false">
      <c r="B63" s="1" t="n">
        <v>56</v>
      </c>
      <c r="C63" s="26" t="n">
        <f aca="false">Simulering!$I$14*(EXP(-Simulering!$I$11*B63)-EXP(-Simulering!$I$10*B63))</f>
        <v>14.5007482027755</v>
      </c>
      <c r="D63" s="27" t="n">
        <f aca="false">IF(D62+1&gt;Simulering!$H$8,D62,IF(MOD(B63,Simulering!$H$7)=0,D62+1,D62))</f>
        <v>5</v>
      </c>
      <c r="E63" s="26" t="n">
        <f aca="false">Simulering!$I$14*(EXP(-Simulering!$I$11*$B63)*(1-EXP(Simulering!$I$11*$D63*Simulering!$H$7))/(1-EXP(Simulering!$I$11*Simulering!$H$7))-(EXP(-Simulering!$I$10*$B63)*(1-EXP(Simulering!$I$10*$D63*Simulering!$H$7))/(1-EXP(Simulering!$I$10*Simulering!$H$7))))</f>
        <v>292.743826325228</v>
      </c>
    </row>
    <row r="64" customFormat="false" ht="12.75" hidden="false" customHeight="false" outlineLevel="0" collapsed="false">
      <c r="B64" s="1" t="n">
        <v>57</v>
      </c>
      <c r="C64" s="26" t="n">
        <f aca="false">Simulering!$I$14*(EXP(-Simulering!$I$11*B64)-EXP(-Simulering!$I$10*B64))</f>
        <v>13.8459176718393</v>
      </c>
      <c r="D64" s="27" t="n">
        <f aca="false">IF(D63+1&gt;Simulering!$H$8,D63,IF(MOD(B64,Simulering!$H$7)=0,D63+1,D63))</f>
        <v>5</v>
      </c>
      <c r="E64" s="26" t="n">
        <f aca="false">Simulering!$I$14*(EXP(-Simulering!$I$11*$B64)*(1-EXP(Simulering!$I$11*$D64*Simulering!$H$7))/(1-EXP(Simulering!$I$11*Simulering!$H$7))-(EXP(-Simulering!$I$10*$B64)*(1-EXP(Simulering!$I$10*$D64*Simulering!$H$7))/(1-EXP(Simulering!$I$10*Simulering!$H$7))))</f>
        <v>279.86672244956</v>
      </c>
    </row>
    <row r="65" customFormat="false" ht="12.75" hidden="false" customHeight="false" outlineLevel="0" collapsed="false">
      <c r="B65" s="1" t="n">
        <v>58</v>
      </c>
      <c r="C65" s="26" t="n">
        <f aca="false">Simulering!$I$14*(EXP(-Simulering!$I$11*B65)-EXP(-Simulering!$I$10*B65))</f>
        <v>13.2206582373906</v>
      </c>
      <c r="D65" s="27" t="n">
        <f aca="false">IF(D64+1&gt;Simulering!$H$8,D64,IF(MOD(B65,Simulering!$H$7)=0,D64+1,D64))</f>
        <v>5</v>
      </c>
      <c r="E65" s="26" t="n">
        <f aca="false">Simulering!$I$14*(EXP(-Simulering!$I$11*$B65)*(1-EXP(Simulering!$I$11*$D65*Simulering!$H$7))/(1-EXP(Simulering!$I$11*Simulering!$H$7))-(EXP(-Simulering!$I$10*$B65)*(1-EXP(Simulering!$I$10*$D65*Simulering!$H$7))/(1-EXP(Simulering!$I$10*Simulering!$H$7))))</f>
        <v>267.399759038042</v>
      </c>
    </row>
    <row r="66" customFormat="false" ht="12.75" hidden="false" customHeight="false" outlineLevel="0" collapsed="false">
      <c r="B66" s="1" t="n">
        <v>59</v>
      </c>
      <c r="C66" s="26" t="n">
        <f aca="false">Simulering!$I$14*(EXP(-Simulering!$I$11*B66)-EXP(-Simulering!$I$10*B66))</f>
        <v>12.6236345161415</v>
      </c>
      <c r="D66" s="27" t="n">
        <f aca="false">IF(D65+1&gt;Simulering!$H$8,D65,IF(MOD(B66,Simulering!$H$7)=0,D65+1,D65))</f>
        <v>5</v>
      </c>
      <c r="E66" s="26" t="n">
        <f aca="false">Simulering!$I$14*(EXP(-Simulering!$I$11*$B66)*(1-EXP(Simulering!$I$11*$D66*Simulering!$H$7))/(1-EXP(Simulering!$I$11*Simulering!$H$7))-(EXP(-Simulering!$I$10*$B66)*(1-EXP(Simulering!$I$10*$D66*Simulering!$H$7))/(1-EXP(Simulering!$I$10*Simulering!$H$7))))</f>
        <v>255.410099251719</v>
      </c>
    </row>
    <row r="67" customFormat="false" ht="12.75" hidden="false" customHeight="false" outlineLevel="0" collapsed="false">
      <c r="B67" s="1" t="n">
        <v>60</v>
      </c>
      <c r="C67" s="26" t="n">
        <f aca="false">Simulering!$I$14*(EXP(-Simulering!$I$11*B67)-EXP(-Simulering!$I$10*B67))</f>
        <v>12.0535714285714</v>
      </c>
      <c r="D67" s="27" t="n">
        <f aca="false">IF(D66+1&gt;Simulering!$H$8,D66,IF(MOD(B67,Simulering!$H$7)=0,D66+1,D66))</f>
        <v>6</v>
      </c>
      <c r="E67" s="26" t="n">
        <f aca="false">Simulering!$I$14*(EXP(-Simulering!$I$11*$B67)*(1-EXP(Simulering!$I$11*$D67*Simulering!$H$7))/(1-EXP(Simulering!$I$11*Simulering!$H$7))-(EXP(-Simulering!$I$10*$B67)*(1-EXP(Simulering!$I$10*$D67*Simulering!$H$7))/(1-EXP(Simulering!$I$10*Simulering!$H$7))))</f>
        <v>243.919031047719</v>
      </c>
    </row>
    <row r="68" customFormat="false" ht="12.75" hidden="false" customHeight="false" outlineLevel="0" collapsed="false">
      <c r="B68" s="1" t="n">
        <v>61</v>
      </c>
      <c r="C68" s="26" t="n">
        <f aca="false">Simulering!$I$14*(EXP(-Simulering!$I$11*B68)-EXP(-Simulering!$I$10*B68))</f>
        <v>11.5092514757059</v>
      </c>
      <c r="D68" s="27" t="n">
        <f aca="false">IF(D67+1&gt;Simulering!$H$8,D67,IF(MOD(B68,Simulering!$H$7)=0,D67+1,D67))</f>
        <v>6</v>
      </c>
      <c r="E68" s="26" t="n">
        <f aca="false">Simulering!$I$14*(EXP(-Simulering!$I$11*$B68)*(1-EXP(Simulering!$I$11*$D68*Simulering!$H$7))/(1-EXP(Simulering!$I$11*Simulering!$H$7))-(EXP(-Simulering!$I$10*$B68)*(1-EXP(Simulering!$I$10*$D68*Simulering!$H$7))/(1-EXP(Simulering!$I$10*Simulering!$H$7))))</f>
        <v>320.644912124246</v>
      </c>
    </row>
    <row r="69" customFormat="false" ht="12.75" hidden="false" customHeight="false" outlineLevel="0" collapsed="false">
      <c r="B69" s="1" t="n">
        <v>62</v>
      </c>
      <c r="C69" s="26" t="n">
        <f aca="false">Simulering!$I$14*(EXP(-Simulering!$I$11*B69)-EXP(-Simulering!$I$10*B69))</f>
        <v>10.9895121388714</v>
      </c>
      <c r="D69" s="27" t="n">
        <f aca="false">IF(D68+1&gt;Simulering!$H$8,D68,IF(MOD(B69,Simulering!$H$7)=0,D68+1,D68))</f>
        <v>6</v>
      </c>
      <c r="E69" s="26" t="n">
        <f aca="false">Simulering!$I$14*(EXP(-Simulering!$I$11*$B69)*(1-EXP(Simulering!$I$11*$D69*Simulering!$H$7))/(1-EXP(Simulering!$I$11*Simulering!$H$7))-(EXP(-Simulering!$I$10*$B69)*(1-EXP(Simulering!$I$10*$D69*Simulering!$H$7))/(1-EXP(Simulering!$I$10*Simulering!$H$7))))</f>
        <v>350.035538825613</v>
      </c>
    </row>
    <row r="70" customFormat="false" ht="12.75" hidden="false" customHeight="false" outlineLevel="0" collapsed="false">
      <c r="B70" s="1" t="n">
        <v>63</v>
      </c>
      <c r="C70" s="26" t="n">
        <f aca="false">Simulering!$I$14*(EXP(-Simulering!$I$11*B70)-EXP(-Simulering!$I$10*B70))</f>
        <v>10.4932433968729</v>
      </c>
      <c r="D70" s="27" t="n">
        <f aca="false">IF(D69+1&gt;Simulering!$H$8,D69,IF(MOD(B70,Simulering!$H$7)=0,D69+1,D69))</f>
        <v>6</v>
      </c>
      <c r="E70" s="26" t="n">
        <f aca="false">Simulering!$I$14*(EXP(-Simulering!$I$11*$B70)*(1-EXP(Simulering!$I$11*$D70*Simulering!$H$7))/(1-EXP(Simulering!$I$11*Simulering!$H$7))-(EXP(-Simulering!$I$10*$B70)*(1-EXP(Simulering!$I$10*$D70*Simulering!$H$7))/(1-EXP(Simulering!$I$10*Simulering!$H$7))))</f>
        <v>356.163713641487</v>
      </c>
    </row>
    <row r="71" customFormat="false" ht="12.75" hidden="false" customHeight="false" outlineLevel="0" collapsed="false">
      <c r="B71" s="1" t="n">
        <v>64</v>
      </c>
      <c r="C71" s="26" t="n">
        <f aca="false">Simulering!$I$14*(EXP(-Simulering!$I$11*B71)-EXP(-Simulering!$I$10*B71))</f>
        <v>10.0193853552925</v>
      </c>
      <c r="D71" s="27" t="n">
        <f aca="false">IF(D70+1&gt;Simulering!$H$8,D70,IF(MOD(B71,Simulering!$H$7)=0,D70+1,D70))</f>
        <v>6</v>
      </c>
      <c r="E71" s="26" t="n">
        <f aca="false">Simulering!$I$14*(EXP(-Simulering!$I$11*$B71)*(1-EXP(Simulering!$I$11*$D71*Simulering!$H$7))/(1-EXP(Simulering!$I$11*Simulering!$H$7))-(EXP(-Simulering!$I$10*$B71)*(1-EXP(Simulering!$I$10*$D71*Simulering!$H$7))/(1-EXP(Simulering!$I$10*Simulering!$H$7))))</f>
        <v>351.047540749924</v>
      </c>
    </row>
    <row r="72" customFormat="false" ht="12.75" hidden="false" customHeight="false" outlineLevel="0" collapsed="false">
      <c r="B72" s="1" t="n">
        <v>65</v>
      </c>
      <c r="C72" s="26" t="n">
        <f aca="false">Simulering!$I$14*(EXP(-Simulering!$I$11*B72)-EXP(-Simulering!$I$10*B72))</f>
        <v>9.56692598284406</v>
      </c>
      <c r="D72" s="27" t="n">
        <f aca="false">IF(D71+1&gt;Simulering!$H$8,D71,IF(MOD(B72,Simulering!$H$7)=0,D71+1,D71))</f>
        <v>6</v>
      </c>
      <c r="E72" s="26" t="n">
        <f aca="false">Simulering!$I$14*(EXP(-Simulering!$I$11*$B72)*(1-EXP(Simulering!$I$11*$D72*Simulering!$H$7))/(1-EXP(Simulering!$I$11*Simulering!$H$7))-(EXP(-Simulering!$I$10*$B72)*(1-EXP(Simulering!$I$10*$D72*Simulering!$H$7))/(1-EXP(Simulering!$I$10*Simulering!$H$7))))</f>
        <v>340.678601439362</v>
      </c>
    </row>
    <row r="73" customFormat="false" ht="12.75" hidden="false" customHeight="false" outlineLevel="0" collapsed="false">
      <c r="B73" s="1" t="n">
        <v>66</v>
      </c>
      <c r="C73" s="26" t="n">
        <f aca="false">Simulering!$I$14*(EXP(-Simulering!$I$11*B73)-EXP(-Simulering!$I$10*B73))</f>
        <v>9.13489894995106</v>
      </c>
      <c r="D73" s="27" t="n">
        <f aca="false">IF(D72+1&gt;Simulering!$H$8,D72,IF(MOD(B73,Simulering!$H$7)=0,D72+1,D72))</f>
        <v>6</v>
      </c>
      <c r="E73" s="26" t="n">
        <f aca="false">Simulering!$I$14*(EXP(-Simulering!$I$11*$B73)*(1-EXP(Simulering!$I$11*$D73*Simulering!$H$7))/(1-EXP(Simulering!$I$11*Simulering!$H$7))-(EXP(-Simulering!$I$10*$B73)*(1-EXP(Simulering!$I$10*$D73*Simulering!$H$7))/(1-EXP(Simulering!$I$10*Simulering!$H$7))))</f>
        <v>328.036004506767</v>
      </c>
    </row>
    <row r="74" customFormat="false" ht="12.75" hidden="false" customHeight="false" outlineLevel="0" collapsed="false">
      <c r="B74" s="1" t="n">
        <v>67</v>
      </c>
      <c r="C74" s="26" t="n">
        <f aca="false">Simulering!$I$14*(EXP(-Simulering!$I$11*B74)-EXP(-Simulering!$I$10*B74))</f>
        <v>8.72238156493085</v>
      </c>
      <c r="D74" s="27" t="n">
        <f aca="false">IF(D73+1&gt;Simulering!$H$8,D73,IF(MOD(B74,Simulering!$H$7)=0,D73+1,D73))</f>
        <v>6</v>
      </c>
      <c r="E74" s="26" t="n">
        <f aca="false">Simulering!$I$14*(EXP(-Simulering!$I$11*$B74)*(1-EXP(Simulering!$I$11*$D74*Simulering!$H$7))/(1-EXP(Simulering!$I$11*Simulering!$H$7))-(EXP(-Simulering!$I$10*$B74)*(1-EXP(Simulering!$I$10*$D74*Simulering!$H$7))/(1-EXP(Simulering!$I$10*Simulering!$H$7))))</f>
        <v>314.593375828831</v>
      </c>
    </row>
    <row r="75" customFormat="false" ht="12.75" hidden="false" customHeight="false" outlineLevel="0" collapsed="false">
      <c r="B75" s="1" t="n">
        <v>68</v>
      </c>
      <c r="C75" s="26" t="n">
        <f aca="false">Simulering!$I$14*(EXP(-Simulering!$I$11*B75)-EXP(-Simulering!$I$10*B75))</f>
        <v>8.32849280337722</v>
      </c>
      <c r="D75" s="27" t="n">
        <f aca="false">IF(D74+1&gt;Simulering!$H$8,D74,IF(MOD(B75,Simulering!$H$7)=0,D74+1,D74))</f>
        <v>6</v>
      </c>
      <c r="E75" s="26" t="n">
        <f aca="false">Simulering!$I$14*(EXP(-Simulering!$I$11*$B75)*(1-EXP(Simulering!$I$11*$D75*Simulering!$H$7))/(1-EXP(Simulering!$I$11*Simulering!$H$7))-(EXP(-Simulering!$I$10*$B75)*(1-EXP(Simulering!$I$10*$D75*Simulering!$H$7))/(1-EXP(Simulering!$I$10*Simulering!$H$7))))</f>
        <v>301.072319128605</v>
      </c>
    </row>
    <row r="76" customFormat="false" ht="12.75" hidden="false" customHeight="false" outlineLevel="0" collapsed="false">
      <c r="B76" s="1" t="n">
        <v>69</v>
      </c>
      <c r="C76" s="26" t="n">
        <f aca="false">Simulering!$I$14*(EXP(-Simulering!$I$11*B76)-EXP(-Simulering!$I$10*B76))</f>
        <v>7.95239142653307</v>
      </c>
      <c r="D76" s="27" t="n">
        <f aca="false">IF(D75+1&gt;Simulering!$H$8,D75,IF(MOD(B76,Simulering!$H$7)=0,D75+1,D75))</f>
        <v>6</v>
      </c>
      <c r="E76" s="26" t="n">
        <f aca="false">Simulering!$I$14*(EXP(-Simulering!$I$11*$B76)*(1-EXP(Simulering!$I$11*$D76*Simulering!$H$7))/(1-EXP(Simulering!$I$11*Simulering!$H$7))-(EXP(-Simulering!$I$10*$B76)*(1-EXP(Simulering!$I$10*$D76*Simulering!$H$7))/(1-EXP(Simulering!$I$10*Simulering!$H$7))))</f>
        <v>287.819113876093</v>
      </c>
    </row>
    <row r="77" customFormat="false" ht="12.75" hidden="false" customHeight="false" outlineLevel="0" collapsed="false">
      <c r="B77" s="1" t="n">
        <v>70</v>
      </c>
      <c r="C77" s="26" t="n">
        <f aca="false">Simulering!$I$14*(EXP(-Simulering!$I$11*B77)-EXP(-Simulering!$I$10*B77))</f>
        <v>7.59327418463428</v>
      </c>
      <c r="D77" s="27" t="n">
        <f aca="false">IF(D76+1&gt;Simulering!$H$8,D76,IF(MOD(B77,Simulering!$H$7)=0,D76+1,D76))</f>
        <v>6</v>
      </c>
      <c r="E77" s="26" t="n">
        <f aca="false">Simulering!$I$14*(EXP(-Simulering!$I$11*$B77)*(1-EXP(Simulering!$I$11*$D77*Simulering!$H$7))/(1-EXP(Simulering!$I$11*Simulering!$H$7))-(EXP(-Simulering!$I$10*$B77)*(1-EXP(Simulering!$I$10*$D77*Simulering!$H$7))/(1-EXP(Simulering!$I$10*Simulering!$H$7))))</f>
        <v>274.993033222676</v>
      </c>
    </row>
    <row r="78" customFormat="false" ht="12.75" hidden="false" customHeight="false" outlineLevel="0" collapsed="false">
      <c r="B78" s="1" t="n">
        <v>71</v>
      </c>
      <c r="C78" s="26" t="n">
        <f aca="false">Simulering!$I$14*(EXP(-Simulering!$I$11*B78)-EXP(-Simulering!$I$10*B78))</f>
        <v>7.25037410138776</v>
      </c>
      <c r="D78" s="27" t="n">
        <f aca="false">IF(D77+1&gt;Simulering!$H$8,D77,IF(MOD(B78,Simulering!$H$7)=0,D77+1,D77))</f>
        <v>6</v>
      </c>
      <c r="E78" s="26" t="n">
        <f aca="false">Simulering!$I$14*(EXP(-Simulering!$I$11*$B78)*(1-EXP(Simulering!$I$11*$D78*Simulering!$H$7))/(1-EXP(Simulering!$I$11*Simulering!$H$7))-(EXP(-Simulering!$I$10*$B78)*(1-EXP(Simulering!$I$10*$D78*Simulering!$H$7))/(1-EXP(Simulering!$I$10*Simulering!$H$7))))</f>
        <v>262.660473353107</v>
      </c>
    </row>
    <row r="79" customFormat="false" ht="12.75" hidden="false" customHeight="false" outlineLevel="0" collapsed="false">
      <c r="B79" s="1" t="n">
        <v>72</v>
      </c>
      <c r="C79" s="26" t="n">
        <f aca="false">Simulering!$I$14*(EXP(-Simulering!$I$11*B79)-EXP(-Simulering!$I$10*B79))</f>
        <v>6.92295883591963</v>
      </c>
      <c r="D79" s="27" t="n">
        <f aca="false">IF(D78+1&gt;Simulering!$H$8,D78,IF(MOD(B79,Simulering!$H$7)=0,D78+1,D78))</f>
        <v>7</v>
      </c>
      <c r="E79" s="26" t="n">
        <f aca="false">Simulering!$I$14*(EXP(-Simulering!$I$11*$B79)*(1-EXP(Simulering!$I$11*$D79*Simulering!$H$7))/(1-EXP(Simulering!$I$11*Simulering!$H$7))-(EXP(-Simulering!$I$10*$B79)*(1-EXP(Simulering!$I$10*$D79*Simulering!$H$7))/(1-EXP(Simulering!$I$10*Simulering!$H$7))))</f>
        <v>250.841989883638</v>
      </c>
    </row>
    <row r="80" customFormat="false" ht="12.75" hidden="false" customHeight="false" outlineLevel="0" collapsed="false">
      <c r="B80" s="1" t="n">
        <v>73</v>
      </c>
      <c r="C80" s="26" t="n">
        <f aca="false">Simulering!$I$14*(EXP(-Simulering!$I$11*B80)-EXP(-Simulering!$I$10*B80))</f>
        <v>6.61032911869529</v>
      </c>
      <c r="D80" s="27" t="n">
        <f aca="false">IF(D79+1&gt;Simulering!$H$8,D79,IF(MOD(B80,Simulering!$H$7)=0,D79+1,D79))</f>
        <v>7</v>
      </c>
      <c r="E80" s="26" t="n">
        <f aca="false">Simulering!$I$14*(EXP(-Simulering!$I$11*$B80)*(1-EXP(Simulering!$I$11*$D80*Simulering!$H$7))/(1-EXP(Simulering!$I$11*Simulering!$H$7))-(EXP(-Simulering!$I$10*$B80)*(1-EXP(Simulering!$I$10*$D80*Simulering!$H$7))/(1-EXP(Simulering!$I$10*Simulering!$H$7))))</f>
        <v>327.255241242941</v>
      </c>
    </row>
    <row r="81" customFormat="false" ht="12.75" hidden="false" customHeight="false" outlineLevel="0" collapsed="false">
      <c r="B81" s="1" t="n">
        <v>74</v>
      </c>
      <c r="C81" s="26" t="n">
        <f aca="false">Simulering!$I$14*(EXP(-Simulering!$I$11*B81)-EXP(-Simulering!$I$10*B81))</f>
        <v>6.31181725807074</v>
      </c>
      <c r="D81" s="27" t="n">
        <f aca="false">IF(D80+1&gt;Simulering!$H$8,D80,IF(MOD(B81,Simulering!$H$7)=0,D80+1,D80))</f>
        <v>7</v>
      </c>
      <c r="E81" s="26" t="n">
        <f aca="false">Simulering!$I$14*(EXP(-Simulering!$I$11*$B81)*(1-EXP(Simulering!$I$11*$D81*Simulering!$H$7))/(1-EXP(Simulering!$I$11*Simulering!$H$7))-(EXP(-Simulering!$I$10*$B81)*(1-EXP(Simulering!$I$10*$D81*Simulering!$H$7))/(1-EXP(Simulering!$I$10*Simulering!$H$7))))</f>
        <v>356.347356083684</v>
      </c>
    </row>
    <row r="82" customFormat="false" ht="12.75" hidden="false" customHeight="false" outlineLevel="0" collapsed="false">
      <c r="B82" s="1" t="n">
        <v>75</v>
      </c>
      <c r="C82" s="26" t="n">
        <f aca="false">Simulering!$I$14*(EXP(-Simulering!$I$11*B82)-EXP(-Simulering!$I$10*B82))</f>
        <v>6.02678571428572</v>
      </c>
      <c r="D82" s="27" t="n">
        <f aca="false">IF(D81+1&gt;Simulering!$H$8,D81,IF(MOD(B82,Simulering!$H$7)=0,D81+1,D81))</f>
        <v>7</v>
      </c>
      <c r="E82" s="26" t="n">
        <f aca="false">Simulering!$I$14*(EXP(-Simulering!$I$11*$B82)*(1-EXP(Simulering!$I$11*$D82*Simulering!$H$7))/(1-EXP(Simulering!$I$11*Simulering!$H$7))-(EXP(-Simulering!$I$10*$B82)*(1-EXP(Simulering!$I$10*$D82*Simulering!$H$7))/(1-EXP(Simulering!$I$10*Simulering!$H$7))))</f>
        <v>362.190499355773</v>
      </c>
    </row>
    <row r="83" customFormat="false" ht="12.75" hidden="false" customHeight="false" outlineLevel="0" collapsed="false">
      <c r="B83" s="1" t="n">
        <v>76</v>
      </c>
      <c r="C83" s="26" t="n">
        <f aca="false">Simulering!$I$14*(EXP(-Simulering!$I$11*B83)-EXP(-Simulering!$I$10*B83))</f>
        <v>5.75462573785296</v>
      </c>
      <c r="D83" s="27" t="n">
        <f aca="false">IF(D82+1&gt;Simulering!$H$8,D82,IF(MOD(B83,Simulering!$H$7)=0,D82+1,D82))</f>
        <v>7</v>
      </c>
      <c r="E83" s="26" t="n">
        <f aca="false">Simulering!$I$14*(EXP(-Simulering!$I$11*$B83)*(1-EXP(Simulering!$I$11*$D83*Simulering!$H$7))/(1-EXP(Simulering!$I$11*Simulering!$H$7))-(EXP(-Simulering!$I$10*$B83)*(1-EXP(Simulering!$I$10*$D83*Simulering!$H$7))/(1-EXP(Simulering!$I$10*Simulering!$H$7))))</f>
        <v>356.802166487777</v>
      </c>
    </row>
    <row r="84" customFormat="false" ht="12.75" hidden="false" customHeight="false" outlineLevel="0" collapsed="false">
      <c r="B84" s="1" t="n">
        <v>77</v>
      </c>
      <c r="C84" s="26" t="n">
        <f aca="false">Simulering!$I$14*(EXP(-Simulering!$I$11*B84)-EXP(-Simulering!$I$10*B84))</f>
        <v>5.49475606943568</v>
      </c>
      <c r="D84" s="27" t="n">
        <f aca="false">IF(D83+1&gt;Simulering!$H$8,D83,IF(MOD(B84,Simulering!$H$7)=0,D83+1,D83))</f>
        <v>7</v>
      </c>
      <c r="E84" s="26" t="n">
        <f aca="false">Simulering!$I$14*(EXP(-Simulering!$I$11*$B84)*(1-EXP(Simulering!$I$11*$D84*Simulering!$H$7))/(1-EXP(Simulering!$I$11*Simulering!$H$7))-(EXP(-Simulering!$I$10*$B84)*(1-EXP(Simulering!$I$10*$D84*Simulering!$H$7))/(1-EXP(Simulering!$I$10*Simulering!$H$7))))</f>
        <v>346.173357508798</v>
      </c>
    </row>
    <row r="85" customFormat="false" ht="12.75" hidden="false" customHeight="false" outlineLevel="0" collapsed="false">
      <c r="B85" s="1" t="n">
        <v>78</v>
      </c>
      <c r="C85" s="26" t="n">
        <f aca="false">Simulering!$I$14*(EXP(-Simulering!$I$11*B85)-EXP(-Simulering!$I$10*B85))</f>
        <v>5.24662169843646</v>
      </c>
      <c r="D85" s="27" t="n">
        <f aca="false">IF(D84+1&gt;Simulering!$H$8,D84,IF(MOD(B85,Simulering!$H$7)=0,D84+1,D84))</f>
        <v>7</v>
      </c>
      <c r="E85" s="26" t="n">
        <f aca="false">Simulering!$I$14*(EXP(-Simulering!$I$11*$B85)*(1-EXP(Simulering!$I$11*$D85*Simulering!$H$7))/(1-EXP(Simulering!$I$11*Simulering!$H$7))-(EXP(-Simulering!$I$10*$B85)*(1-EXP(Simulering!$I$10*$D85*Simulering!$H$7))/(1-EXP(Simulering!$I$10*Simulering!$H$7))))</f>
        <v>333.282626205204</v>
      </c>
    </row>
    <row r="86" customFormat="false" ht="12.75" hidden="false" customHeight="false" outlineLevel="0" collapsed="false">
      <c r="B86" s="1" t="n">
        <v>79</v>
      </c>
      <c r="C86" s="26" t="n">
        <f aca="false">Simulering!$I$14*(EXP(-Simulering!$I$11*B86)-EXP(-Simulering!$I$10*B86))</f>
        <v>5.00969267764627</v>
      </c>
      <c r="D86" s="27" t="n">
        <f aca="false">IF(D85+1&gt;Simulering!$H$8,D85,IF(MOD(B86,Simulering!$H$7)=0,D85+1,D85))</f>
        <v>7</v>
      </c>
      <c r="E86" s="26" t="n">
        <f aca="false">Simulering!$I$14*(EXP(-Simulering!$I$11*$B86)*(1-EXP(Simulering!$I$11*$D86*Simulering!$H$7))/(1-EXP(Simulering!$I$11*Simulering!$H$7))-(EXP(-Simulering!$I$10*$B86)*(1-EXP(Simulering!$I$10*$D86*Simulering!$H$7))/(1-EXP(Simulering!$I$10*Simulering!$H$7))))</f>
        <v>319.603068506477</v>
      </c>
    </row>
    <row r="87" customFormat="false" ht="12.75" hidden="false" customHeight="false" outlineLevel="0" collapsed="false">
      <c r="B87" s="1" t="n">
        <v>80</v>
      </c>
      <c r="C87" s="26" t="n">
        <f aca="false">Simulering!$I$14*(EXP(-Simulering!$I$11*B87)-EXP(-Simulering!$I$10*B87))</f>
        <v>4.78346299142203</v>
      </c>
      <c r="D87" s="27" t="n">
        <f aca="false">IF(D86+1&gt;Simulering!$H$8,D86,IF(MOD(B87,Simulering!$H$7)=0,D86+1,D86))</f>
        <v>7</v>
      </c>
      <c r="E87" s="26" t="n">
        <f aca="false">Simulering!$I$14*(EXP(-Simulering!$I$11*$B87)*(1-EXP(Simulering!$I$11*$D87*Simulering!$H$7))/(1-EXP(Simulering!$I$11*Simulering!$H$7))-(EXP(-Simulering!$I$10*$B87)*(1-EXP(Simulering!$I$10*$D87*Simulering!$H$7))/(1-EXP(Simulering!$I$10*Simulering!$H$7))))</f>
        <v>305.855782120028</v>
      </c>
    </row>
    <row r="88" customFormat="false" ht="12.75" hidden="false" customHeight="false" outlineLevel="0" collapsed="false">
      <c r="B88" s="1" t="n">
        <v>81</v>
      </c>
      <c r="C88" s="26" t="n">
        <f aca="false">Simulering!$I$14*(EXP(-Simulering!$I$11*B88)-EXP(-Simulering!$I$10*B88))</f>
        <v>4.56744947497553</v>
      </c>
      <c r="D88" s="27" t="n">
        <f aca="false">IF(D87+1&gt;Simulering!$H$8,D87,IF(MOD(B88,Simulering!$H$7)=0,D87+1,D87))</f>
        <v>7</v>
      </c>
      <c r="E88" s="26" t="n">
        <f aca="false">Simulering!$I$14*(EXP(-Simulering!$I$11*$B88)*(1-EXP(Simulering!$I$11*$D88*Simulering!$H$7))/(1-EXP(Simulering!$I$11*Simulering!$H$7))-(EXP(-Simulering!$I$10*$B88)*(1-EXP(Simulering!$I$10*$D88*Simulering!$H$7))/(1-EXP(Simulering!$I$10*Simulering!$H$7))))</f>
        <v>292.386563351068</v>
      </c>
    </row>
    <row r="89" customFormat="false" ht="12.75" hidden="false" customHeight="false" outlineLevel="0" collapsed="false">
      <c r="B89" s="1" t="n">
        <v>82</v>
      </c>
      <c r="C89" s="26" t="n">
        <f aca="false">Simulering!$I$14*(EXP(-Simulering!$I$11*B89)-EXP(-Simulering!$I$10*B89))</f>
        <v>4.36119078246543</v>
      </c>
      <c r="D89" s="27" t="n">
        <f aca="false">IF(D88+1&gt;Simulering!$H$8,D88,IF(MOD(B89,Simulering!$H$7)=0,D88+1,D88))</f>
        <v>7</v>
      </c>
      <c r="E89" s="26" t="n">
        <f aca="false">Simulering!$I$14*(EXP(-Simulering!$I$11*$B89)*(1-EXP(Simulering!$I$11*$D89*Simulering!$H$7))/(1-EXP(Simulering!$I$11*Simulering!$H$7))-(EXP(-Simulering!$I$10*$B89)*(1-EXP(Simulering!$I$10*$D89*Simulering!$H$7))/(1-EXP(Simulering!$I$10*Simulering!$H$7))))</f>
        <v>279.354224005142</v>
      </c>
    </row>
    <row r="90" customFormat="false" ht="12.75" hidden="false" customHeight="false" outlineLevel="0" collapsed="false">
      <c r="B90" s="1" t="n">
        <v>83</v>
      </c>
      <c r="C90" s="26" t="n">
        <f aca="false">Simulering!$I$14*(EXP(-Simulering!$I$11*B90)-EXP(-Simulering!$I$10*B90))</f>
        <v>4.16424640168861</v>
      </c>
      <c r="D90" s="27" t="n">
        <f aca="false">IF(D89+1&gt;Simulering!$H$8,D89,IF(MOD(B90,Simulering!$H$7)=0,D89+1,D89))</f>
        <v>7</v>
      </c>
      <c r="E90" s="26" t="n">
        <f aca="false">Simulering!$I$14*(EXP(-Simulering!$I$11*$B90)*(1-EXP(Simulering!$I$11*$D90*Simulering!$H$7))/(1-EXP(Simulering!$I$11*Simulering!$H$7))-(EXP(-Simulering!$I$10*$B90)*(1-EXP(Simulering!$I$10*$D90*Simulering!$H$7))/(1-EXP(Simulering!$I$10*Simulering!$H$7))))</f>
        <v>266.824719754796</v>
      </c>
    </row>
    <row r="91" customFormat="false" ht="12.75" hidden="false" customHeight="false" outlineLevel="0" collapsed="false">
      <c r="B91" s="1" t="n">
        <v>84</v>
      </c>
      <c r="C91" s="26" t="n">
        <f aca="false">Simulering!$I$14*(EXP(-Simulering!$I$11*B91)-EXP(-Simulering!$I$10*B91))</f>
        <v>3.97619571326654</v>
      </c>
      <c r="D91" s="27" t="n">
        <f aca="false">IF(D90+1&gt;Simulering!$H$8,D90,IF(MOD(B91,Simulering!$H$7)=0,D90+1,D90))</f>
        <v>8</v>
      </c>
      <c r="E91" s="26" t="n">
        <f aca="false">Simulering!$I$14*(EXP(-Simulering!$I$11*$B91)*(1-EXP(Simulering!$I$11*$D91*Simulering!$H$7))/(1-EXP(Simulering!$I$11*Simulering!$H$7))-(EXP(-Simulering!$I$10*$B91)*(1-EXP(Simulering!$I$10*$D91*Simulering!$H$7))/(1-EXP(Simulering!$I$10*Simulering!$H$7))))</f>
        <v>254.818185596906</v>
      </c>
    </row>
    <row r="92" customFormat="false" ht="12.75" hidden="false" customHeight="false" outlineLevel="0" collapsed="false">
      <c r="B92" s="1" t="n">
        <v>85</v>
      </c>
      <c r="C92" s="26" t="n">
        <f aca="false">Simulering!$I$14*(EXP(-Simulering!$I$11*B92)-EXP(-Simulering!$I$10*B92))</f>
        <v>3.79663709231714</v>
      </c>
      <c r="D92" s="27" t="n">
        <f aca="false">IF(D91+1&gt;Simulering!$H$8,D91,IF(MOD(B92,Simulering!$H$7)=0,D91+1,D91))</f>
        <v>8</v>
      </c>
      <c r="E92" s="26" t="n">
        <f aca="false">Simulering!$I$14*(EXP(-Simulering!$I$11*$B92)*(1-EXP(Simulering!$I$11*$D92*Simulering!$H$7))/(1-EXP(Simulering!$I$11*Simulering!$H$7))-(EXP(-Simulering!$I$10*$B92)*(1-EXP(Simulering!$I$10*$D92*Simulering!$H$7))/(1-EXP(Simulering!$I$10*Simulering!$H$7))))</f>
        <v>331.051878335258</v>
      </c>
    </row>
    <row r="93" customFormat="false" ht="12.75" hidden="false" customHeight="false" outlineLevel="0" collapsed="false">
      <c r="B93" s="1" t="n">
        <v>86</v>
      </c>
      <c r="C93" s="26" t="n">
        <f aca="false">Simulering!$I$14*(EXP(-Simulering!$I$11*B93)-EXP(-Simulering!$I$10*B93))</f>
        <v>3.62518705069388</v>
      </c>
      <c r="D93" s="27" t="n">
        <f aca="false">IF(D92+1&gt;Simulering!$H$8,D92,IF(MOD(B93,Simulering!$H$7)=0,D92+1,D92))</f>
        <v>8</v>
      </c>
      <c r="E93" s="26" t="n">
        <f aca="false">Simulering!$I$14*(EXP(-Simulering!$I$11*$B93)*(1-EXP(Simulering!$I$11*$D93*Simulering!$H$7))/(1-EXP(Simulering!$I$11*Simulering!$H$7))-(EXP(-Simulering!$I$10*$B93)*(1-EXP(Simulering!$I$10*$D93*Simulering!$H$7))/(1-EXP(Simulering!$I$10*Simulering!$H$7))))</f>
        <v>359.972543134378</v>
      </c>
    </row>
    <row r="94" customFormat="false" ht="12.75" hidden="false" customHeight="false" outlineLevel="0" collapsed="false">
      <c r="B94" s="1" t="n">
        <v>87</v>
      </c>
      <c r="C94" s="26" t="n">
        <f aca="false">Simulering!$I$14*(EXP(-Simulering!$I$11*B94)-EXP(-Simulering!$I$10*B94))</f>
        <v>3.46147941795982</v>
      </c>
      <c r="D94" s="27" t="n">
        <f aca="false">IF(D93+1&gt;Simulering!$H$8,D93,IF(MOD(B94,Simulering!$H$7)=0,D93+1,D93))</f>
        <v>8</v>
      </c>
      <c r="E94" s="26" t="n">
        <f aca="false">Simulering!$I$14*(EXP(-Simulering!$I$11*$B94)*(1-EXP(Simulering!$I$11*$D94*Simulering!$H$7))/(1-EXP(Simulering!$I$11*Simulering!$H$7))-(EXP(-Simulering!$I$10*$B94)*(1-EXP(Simulering!$I$10*$D94*Simulering!$H$7))/(1-EXP(Simulering!$I$10*Simulering!$H$7))))</f>
        <v>365.651978773733</v>
      </c>
    </row>
    <row r="95" customFormat="false" ht="12.75" hidden="false" customHeight="false" outlineLevel="0" collapsed="false">
      <c r="B95" s="1" t="n">
        <v>88</v>
      </c>
      <c r="C95" s="26" t="n">
        <f aca="false">Simulering!$I$14*(EXP(-Simulering!$I$11*B95)-EXP(-Simulering!$I$10*B95))</f>
        <v>3.30516455934765</v>
      </c>
      <c r="D95" s="27" t="n">
        <f aca="false">IF(D94+1&gt;Simulering!$H$8,D94,IF(MOD(B95,Simulering!$H$7)=0,D94+1,D94))</f>
        <v>8</v>
      </c>
      <c r="E95" s="26" t="n">
        <f aca="false">Simulering!$I$14*(EXP(-Simulering!$I$11*$B95)*(1-EXP(Simulering!$I$11*$D95*Simulering!$H$7))/(1-EXP(Simulering!$I$11*Simulering!$H$7))-(EXP(-Simulering!$I$10*$B95)*(1-EXP(Simulering!$I$10*$D95*Simulering!$H$7))/(1-EXP(Simulering!$I$10*Simulering!$H$7))))</f>
        <v>360.107331047124</v>
      </c>
    </row>
    <row r="96" customFormat="false" ht="12.75" hidden="false" customHeight="false" outlineLevel="0" collapsed="false">
      <c r="B96" s="1" t="n">
        <v>89</v>
      </c>
      <c r="C96" s="26" t="n">
        <f aca="false">Simulering!$I$14*(EXP(-Simulering!$I$11*B96)-EXP(-Simulering!$I$10*B96))</f>
        <v>3.15590862903537</v>
      </c>
      <c r="D96" s="27" t="n">
        <f aca="false">IF(D95+1&gt;Simulering!$H$8,D95,IF(MOD(B96,Simulering!$H$7)=0,D95+1,D95))</f>
        <v>8</v>
      </c>
      <c r="E96" s="26" t="n">
        <f aca="false">Simulering!$I$14*(EXP(-Simulering!$I$11*$B96)*(1-EXP(Simulering!$I$11*$D96*Simulering!$H$7))/(1-EXP(Simulering!$I$11*Simulering!$H$7))-(EXP(-Simulering!$I$10*$B96)*(1-EXP(Simulering!$I$10*$D96*Simulering!$H$7))/(1-EXP(Simulering!$I$10*Simulering!$H$7))))</f>
        <v>349.329266137834</v>
      </c>
    </row>
    <row r="97" customFormat="false" ht="12.75" hidden="false" customHeight="false" outlineLevel="0" collapsed="false">
      <c r="B97" s="1" t="n">
        <v>90</v>
      </c>
      <c r="C97" s="26" t="n">
        <f aca="false">Simulering!$I$14*(EXP(-Simulering!$I$11*B97)-EXP(-Simulering!$I$10*B97))</f>
        <v>3.01339285714286</v>
      </c>
      <c r="D97" s="27" t="n">
        <f aca="false">IF(D96+1&gt;Simulering!$H$8,D96,IF(MOD(B97,Simulering!$H$7)=0,D96+1,D96))</f>
        <v>8</v>
      </c>
      <c r="E97" s="26" t="n">
        <f aca="false">Simulering!$I$14*(EXP(-Simulering!$I$11*$B97)*(1-EXP(Simulering!$I$11*$D97*Simulering!$H$7))/(1-EXP(Simulering!$I$11*Simulering!$H$7))-(EXP(-Simulering!$I$10*$B97)*(1-EXP(Simulering!$I$10*$D97*Simulering!$H$7))/(1-EXP(Simulering!$I$10*Simulering!$H$7))))</f>
        <v>336.296019062347</v>
      </c>
    </row>
    <row r="98" customFormat="false" ht="12.75" hidden="false" customHeight="false" outlineLevel="0" collapsed="false">
      <c r="B98" s="1" t="n">
        <v>91</v>
      </c>
      <c r="C98" s="26" t="n">
        <f aca="false">Simulering!$I$14*(EXP(-Simulering!$I$11*B98)-EXP(-Simulering!$I$10*B98))</f>
        <v>2.87731286892648</v>
      </c>
      <c r="D98" s="27" t="n">
        <f aca="false">IF(D97+1&gt;Simulering!$H$8,D97,IF(MOD(B98,Simulering!$H$7)=0,D97+1,D97))</f>
        <v>8</v>
      </c>
      <c r="E98" s="26" t="n">
        <f aca="false">Simulering!$I$14*(EXP(-Simulering!$I$11*$B98)*(1-EXP(Simulering!$I$11*$D98*Simulering!$H$7))/(1-EXP(Simulering!$I$11*Simulering!$H$7))-(EXP(-Simulering!$I$10*$B98)*(1-EXP(Simulering!$I$10*$D98*Simulering!$H$7))/(1-EXP(Simulering!$I$10*Simulering!$H$7))))</f>
        <v>322.480381375403</v>
      </c>
    </row>
    <row r="99" customFormat="false" ht="12.75" hidden="false" customHeight="false" outlineLevel="0" collapsed="false">
      <c r="B99" s="1" t="n">
        <v>92</v>
      </c>
      <c r="C99" s="26" t="n">
        <f aca="false">Simulering!$I$14*(EXP(-Simulering!$I$11*B99)-EXP(-Simulering!$I$10*B99))</f>
        <v>2.74737803471784</v>
      </c>
      <c r="D99" s="27" t="n">
        <f aca="false">IF(D98+1&gt;Simulering!$H$8,D98,IF(MOD(B99,Simulering!$H$7)=0,D98+1,D98))</f>
        <v>8</v>
      </c>
      <c r="E99" s="26" t="n">
        <f aca="false">Simulering!$I$14*(EXP(-Simulering!$I$11*$B99)*(1-EXP(Simulering!$I$11*$D99*Simulering!$H$7))/(1-EXP(Simulering!$I$11*Simulering!$H$7))-(EXP(-Simulering!$I$10*$B99)*(1-EXP(Simulering!$I$10*$D99*Simulering!$H$7))/(1-EXP(Simulering!$I$10*Simulering!$H$7))))</f>
        <v>308.603160154745</v>
      </c>
    </row>
    <row r="100" customFormat="false" ht="12.75" hidden="false" customHeight="false" outlineLevel="0" collapsed="false">
      <c r="B100" s="1" t="n">
        <v>93</v>
      </c>
      <c r="C100" s="26" t="n">
        <f aca="false">Simulering!$I$14*(EXP(-Simulering!$I$11*B100)-EXP(-Simulering!$I$10*B100))</f>
        <v>2.62331084921823</v>
      </c>
      <c r="D100" s="27" t="n">
        <f aca="false">IF(D99+1&gt;Simulering!$H$8,D99,IF(MOD(B100,Simulering!$H$7)=0,D99+1,D99))</f>
        <v>8</v>
      </c>
      <c r="E100" s="26" t="n">
        <f aca="false">Simulering!$I$14*(EXP(-Simulering!$I$11*$B100)*(1-EXP(Simulering!$I$11*$D100*Simulering!$H$7))/(1-EXP(Simulering!$I$11*Simulering!$H$7))-(EXP(-Simulering!$I$10*$B100)*(1-EXP(Simulering!$I$10*$D100*Simulering!$H$7))/(1-EXP(Simulering!$I$10*Simulering!$H$7))))</f>
        <v>295.009874200286</v>
      </c>
    </row>
    <row r="101" customFormat="false" ht="12.75" hidden="false" customHeight="false" outlineLevel="0" collapsed="false">
      <c r="B101" s="1" t="n">
        <v>94</v>
      </c>
      <c r="C101" s="26" t="n">
        <f aca="false">Simulering!$I$14*(EXP(-Simulering!$I$11*B101)-EXP(-Simulering!$I$10*B101))</f>
        <v>2.50484633882313</v>
      </c>
      <c r="D101" s="27" t="n">
        <f aca="false">IF(D100+1&gt;Simulering!$H$8,D100,IF(MOD(B101,Simulering!$H$7)=0,D100+1,D100))</f>
        <v>8</v>
      </c>
      <c r="E101" s="26" t="n">
        <f aca="false">Simulering!$I$14*(EXP(-Simulering!$I$11*$B101)*(1-EXP(Simulering!$I$11*$D101*Simulering!$H$7))/(1-EXP(Simulering!$I$11*Simulering!$H$7))-(EXP(-Simulering!$I$10*$B101)*(1-EXP(Simulering!$I$10*$D101*Simulering!$H$7))/(1-EXP(Simulering!$I$10*Simulering!$H$7))))</f>
        <v>281.859070343965</v>
      </c>
    </row>
    <row r="102" customFormat="false" ht="12.75" hidden="false" customHeight="false" outlineLevel="0" collapsed="false">
      <c r="B102" s="1" t="n">
        <v>95</v>
      </c>
      <c r="C102" s="26" t="n">
        <f aca="false">Simulering!$I$14*(EXP(-Simulering!$I$11*B102)-EXP(-Simulering!$I$10*B102))</f>
        <v>2.39173149571102</v>
      </c>
      <c r="D102" s="27" t="n">
        <f aca="false">IF(D101+1&gt;Simulering!$H$8,D101,IF(MOD(B102,Simulering!$H$7)=0,D101+1,D101))</f>
        <v>8</v>
      </c>
      <c r="E102" s="26" t="n">
        <f aca="false">Simulering!$I$14*(EXP(-Simulering!$I$11*$B102)*(1-EXP(Simulering!$I$11*$D102*Simulering!$H$7))/(1-EXP(Simulering!$I$11*Simulering!$H$7))-(EXP(-Simulering!$I$10*$B102)*(1-EXP(Simulering!$I$10*$D102*Simulering!$H$7))/(1-EXP(Simulering!$I$10*Simulering!$H$7))))</f>
        <v>269.216451250507</v>
      </c>
    </row>
    <row r="103" customFormat="false" ht="12.75" hidden="false" customHeight="false" outlineLevel="0" collapsed="false">
      <c r="B103" s="1" t="n">
        <v>96</v>
      </c>
      <c r="C103" s="26" t="n">
        <f aca="false">Simulering!$I$14*(EXP(-Simulering!$I$11*B103)-EXP(-Simulering!$I$10*B103))</f>
        <v>2.28372473748777</v>
      </c>
      <c r="D103" s="27" t="n">
        <f aca="false">IF(D102+1&gt;Simulering!$H$8,D102,IF(MOD(B103,Simulering!$H$7)=0,D102+1,D102))</f>
        <v>9</v>
      </c>
      <c r="E103" s="26" t="n">
        <f aca="false">Simulering!$I$14*(EXP(-Simulering!$I$11*$B103)*(1-EXP(Simulering!$I$11*$D103*Simulering!$H$7))/(1-EXP(Simulering!$I$11*Simulering!$H$7))-(EXP(-Simulering!$I$10*$B103)*(1-EXP(Simulering!$I$10*$D103*Simulering!$H$7))/(1-EXP(Simulering!$I$10*Simulering!$H$7))))</f>
        <v>257.101910334391</v>
      </c>
    </row>
    <row r="104" customFormat="false" ht="12.75" hidden="false" customHeight="false" outlineLevel="0" collapsed="false">
      <c r="B104" s="1" t="n">
        <v>97</v>
      </c>
      <c r="C104" s="26" t="n">
        <f aca="false">Simulering!$I$14*(EXP(-Simulering!$I$11*B104)-EXP(-Simulering!$I$10*B104))</f>
        <v>2.18059539123271</v>
      </c>
      <c r="D104" s="27" t="n">
        <f aca="false">IF(D103+1&gt;Simulering!$H$8,D103,IF(MOD(B104,Simulering!$H$7)=0,D103+1,D103))</f>
        <v>9</v>
      </c>
      <c r="E104" s="26" t="n">
        <f aca="false">Simulering!$I$14*(EXP(-Simulering!$I$11*$B104)*(1-EXP(Simulering!$I$11*$D104*Simulering!$H$7))/(1-EXP(Simulering!$I$11*Simulering!$H$7))-(EXP(-Simulering!$I$10*$B104)*(1-EXP(Simulering!$I$10*$D104*Simulering!$H$7))/(1-EXP(Simulering!$I$10*Simulering!$H$7))))</f>
        <v>333.23247372649</v>
      </c>
    </row>
    <row r="105" customFormat="false" ht="12.75" hidden="false" customHeight="false" outlineLevel="0" collapsed="false">
      <c r="B105" s="1" t="n">
        <v>98</v>
      </c>
      <c r="C105" s="26" t="n">
        <f aca="false">Simulering!$I$14*(EXP(-Simulering!$I$11*B105)-EXP(-Simulering!$I$10*B105))</f>
        <v>2.08212320084431</v>
      </c>
      <c r="D105" s="27" t="n">
        <f aca="false">IF(D104+1&gt;Simulering!$H$8,D104,IF(MOD(B105,Simulering!$H$7)=0,D104+1,D104))</f>
        <v>9</v>
      </c>
      <c r="E105" s="26" t="n">
        <f aca="false">Simulering!$I$14*(EXP(-Simulering!$I$11*$B105)*(1-EXP(Simulering!$I$11*$D105*Simulering!$H$7))/(1-EXP(Simulering!$I$11*Simulering!$H$7))-(EXP(-Simulering!$I$10*$B105)*(1-EXP(Simulering!$I$10*$D105*Simulering!$H$7))/(1-EXP(Simulering!$I$10*Simulering!$H$7))))</f>
        <v>362.054666335221</v>
      </c>
    </row>
    <row r="106" customFormat="false" ht="12.75" hidden="false" customHeight="false" outlineLevel="0" collapsed="false">
      <c r="B106" s="1" t="n">
        <v>99</v>
      </c>
      <c r="C106" s="26" t="n">
        <f aca="false">Simulering!$I$14*(EXP(-Simulering!$I$11*B106)-EXP(-Simulering!$I$10*B106))</f>
        <v>1.98809785663327</v>
      </c>
      <c r="D106" s="27" t="n">
        <f aca="false">IF(D105+1&gt;Simulering!$H$8,D105,IF(MOD(B106,Simulering!$H$7)=0,D105+1,D105))</f>
        <v>9</v>
      </c>
      <c r="E106" s="26" t="n">
        <f aca="false">Simulering!$I$14*(EXP(-Simulering!$I$11*$B106)*(1-EXP(Simulering!$I$11*$D106*Simulering!$H$7))/(1-EXP(Simulering!$I$11*Simulering!$H$7))-(EXP(-Simulering!$I$10*$B106)*(1-EXP(Simulering!$I$10*$D106*Simulering!$H$7))/(1-EXP(Simulering!$I$10*Simulering!$H$7))))</f>
        <v>367.640076630365</v>
      </c>
    </row>
    <row r="107" customFormat="false" ht="12.75" hidden="false" customHeight="false" outlineLevel="0" collapsed="false">
      <c r="B107" s="1" t="n">
        <v>100</v>
      </c>
      <c r="C107" s="26" t="n">
        <f aca="false">Simulering!$I$14*(EXP(-Simulering!$I$11*B107)-EXP(-Simulering!$I$10*B107))</f>
        <v>1.89831854615857</v>
      </c>
      <c r="D107" s="27" t="n">
        <f aca="false">IF(D106+1&gt;Simulering!$H$8,D106,IF(MOD(B107,Simulering!$H$7)=0,D106+1,D106))</f>
        <v>9</v>
      </c>
      <c r="E107" s="26" t="n">
        <f aca="false">Simulering!$I$14*(EXP(-Simulering!$I$11*$B107)*(1-EXP(Simulering!$I$11*$D107*Simulering!$H$7))/(1-EXP(Simulering!$I$11*Simulering!$H$7))-(EXP(-Simulering!$I$10*$B107)*(1-EXP(Simulering!$I$10*$D107*Simulering!$H$7))/(1-EXP(Simulering!$I$10*Simulering!$H$7))))</f>
        <v>362.005649593283</v>
      </c>
    </row>
    <row r="108" customFormat="false" ht="12.75" hidden="false" customHeight="false" outlineLevel="0" collapsed="false">
      <c r="B108" s="1" t="n">
        <v>101</v>
      </c>
      <c r="C108" s="26" t="n">
        <f aca="false">Simulering!$I$14*(EXP(-Simulering!$I$11*B108)-EXP(-Simulering!$I$10*B108))</f>
        <v>1.81259352534694</v>
      </c>
      <c r="D108" s="27" t="n">
        <f aca="false">IF(D107+1&gt;Simulering!$H$8,D107,IF(MOD(B108,Simulering!$H$7)=0,D107+1,D107))</f>
        <v>9</v>
      </c>
      <c r="E108" s="26" t="n">
        <f aca="false">Simulering!$I$14*(EXP(-Simulering!$I$11*$B108)*(1-EXP(Simulering!$I$11*$D108*Simulering!$H$7))/(1-EXP(Simulering!$I$11*Simulering!$H$7))-(EXP(-Simulering!$I$10*$B108)*(1-EXP(Simulering!$I$10*$D108*Simulering!$H$7))/(1-EXP(Simulering!$I$10*Simulering!$H$7))))</f>
        <v>351.14185966318</v>
      </c>
    </row>
    <row r="109" customFormat="false" ht="12.75" hidden="false" customHeight="false" outlineLevel="0" collapsed="false">
      <c r="B109" s="1" t="n">
        <v>102</v>
      </c>
      <c r="C109" s="26" t="n">
        <f aca="false">Simulering!$I$14*(EXP(-Simulering!$I$11*B109)-EXP(-Simulering!$I$10*B109))</f>
        <v>1.73073970897991</v>
      </c>
      <c r="D109" s="27" t="n">
        <f aca="false">IF(D108+1&gt;Simulering!$H$8,D108,IF(MOD(B109,Simulering!$H$7)=0,D108+1,D108))</f>
        <v>9</v>
      </c>
      <c r="E109" s="26" t="n">
        <f aca="false">Simulering!$I$14*(EXP(-Simulering!$I$11*$B109)*(1-EXP(Simulering!$I$11*$D109*Simulering!$H$7))/(1-EXP(Simulering!$I$11*Simulering!$H$7))-(EXP(-Simulering!$I$10*$B109)*(1-EXP(Simulering!$I$10*$D109*Simulering!$H$7))/(1-EXP(Simulering!$I$10*Simulering!$H$7))))</f>
        <v>338.026758771326</v>
      </c>
    </row>
    <row r="110" customFormat="false" ht="12.75" hidden="false" customHeight="false" outlineLevel="0" collapsed="false">
      <c r="B110" s="1" t="n">
        <v>103</v>
      </c>
      <c r="C110" s="26" t="n">
        <f aca="false">Simulering!$I$14*(EXP(-Simulering!$I$11*B110)-EXP(-Simulering!$I$10*B110))</f>
        <v>1.65258227967382</v>
      </c>
      <c r="D110" s="27" t="n">
        <f aca="false">IF(D109+1&gt;Simulering!$H$8,D109,IF(MOD(B110,Simulering!$H$7)=0,D109+1,D109))</f>
        <v>9</v>
      </c>
      <c r="E110" s="26" t="n">
        <f aca="false">Simulering!$I$14*(EXP(-Simulering!$I$11*$B110)*(1-EXP(Simulering!$I$11*$D110*Simulering!$H$7))/(1-EXP(Simulering!$I$11*Simulering!$H$7))-(EXP(-Simulering!$I$10*$B110)*(1-EXP(Simulering!$I$10*$D110*Simulering!$H$7))/(1-EXP(Simulering!$I$10*Simulering!$H$7))))</f>
        <v>324.132963655077</v>
      </c>
    </row>
    <row r="111" customFormat="false" ht="12.75" hidden="false" customHeight="false" outlineLevel="0" collapsed="false">
      <c r="B111" s="1" t="n">
        <v>104</v>
      </c>
      <c r="C111" s="26" t="n">
        <f aca="false">Simulering!$I$14*(EXP(-Simulering!$I$11*B111)-EXP(-Simulering!$I$10*B111))</f>
        <v>1.57795431451769</v>
      </c>
      <c r="D111" s="27" t="n">
        <f aca="false">IF(D110+1&gt;Simulering!$H$8,D110,IF(MOD(B111,Simulering!$H$7)=0,D110+1,D110))</f>
        <v>9</v>
      </c>
      <c r="E111" s="26" t="n">
        <f aca="false">Simulering!$I$14*(EXP(-Simulering!$I$11*$B111)*(1-EXP(Simulering!$I$11*$D111*Simulering!$H$7))/(1-EXP(Simulering!$I$11*Simulering!$H$7))-(EXP(-Simulering!$I$10*$B111)*(1-EXP(Simulering!$I$10*$D111*Simulering!$H$7))/(1-EXP(Simulering!$I$10*Simulering!$H$7))))</f>
        <v>310.181114469263</v>
      </c>
    </row>
    <row r="112" customFormat="false" ht="12.75" hidden="false" customHeight="false" outlineLevel="0" collapsed="false">
      <c r="B112" s="1" t="n">
        <v>105</v>
      </c>
      <c r="C112" s="26" t="n">
        <f aca="false">Simulering!$I$14*(EXP(-Simulering!$I$11*B112)-EXP(-Simulering!$I$10*B112))</f>
        <v>1.50669642857143</v>
      </c>
      <c r="D112" s="27" t="n">
        <f aca="false">IF(D111+1&gt;Simulering!$H$8,D111,IF(MOD(B112,Simulering!$H$7)=0,D111+1,D111))</f>
        <v>9</v>
      </c>
      <c r="E112" s="26" t="n">
        <f aca="false">Simulering!$I$14*(EXP(-Simulering!$I$11*$B112)*(1-EXP(Simulering!$I$11*$D112*Simulering!$H$7))/(1-EXP(Simulering!$I$11*Simulering!$H$7))-(EXP(-Simulering!$I$10*$B112)*(1-EXP(Simulering!$I$10*$D112*Simulering!$H$7))/(1-EXP(Simulering!$I$10*Simulering!$H$7))))</f>
        <v>296.516570628858</v>
      </c>
    </row>
    <row r="113" customFormat="false" ht="12.75" hidden="false" customHeight="false" outlineLevel="0" collapsed="false">
      <c r="B113" s="1" t="n">
        <v>106</v>
      </c>
      <c r="C113" s="26" t="n">
        <f aca="false">Simulering!$I$14*(EXP(-Simulering!$I$11*B113)-EXP(-Simulering!$I$10*B113))</f>
        <v>1.43865643446324</v>
      </c>
      <c r="D113" s="27" t="n">
        <f aca="false">IF(D112+1&gt;Simulering!$H$8,D112,IF(MOD(B113,Simulering!$H$7)=0,D112+1,D112))</f>
        <v>9</v>
      </c>
      <c r="E113" s="26" t="n">
        <f aca="false">Simulering!$I$14*(EXP(-Simulering!$I$11*$B113)*(1-EXP(Simulering!$I$11*$D113*Simulering!$H$7))/(1-EXP(Simulering!$I$11*Simulering!$H$7))-(EXP(-Simulering!$I$10*$B113)*(1-EXP(Simulering!$I$10*$D113*Simulering!$H$7))/(1-EXP(Simulering!$I$10*Simulering!$H$7))))</f>
        <v>283.297726778428</v>
      </c>
    </row>
    <row r="114" customFormat="false" ht="12.75" hidden="false" customHeight="false" outlineLevel="0" collapsed="false">
      <c r="B114" s="1" t="n">
        <v>107</v>
      </c>
      <c r="C114" s="26" t="n">
        <f aca="false">Simulering!$I$14*(EXP(-Simulering!$I$11*B114)-EXP(-Simulering!$I$10*B114))</f>
        <v>1.37368901735892</v>
      </c>
      <c r="D114" s="27" t="n">
        <f aca="false">IF(D113+1&gt;Simulering!$H$8,D113,IF(MOD(B114,Simulering!$H$7)=0,D113+1,D113))</f>
        <v>9</v>
      </c>
      <c r="E114" s="26" t="n">
        <f aca="false">Simulering!$I$14*(EXP(-Simulering!$I$11*$B114)*(1-EXP(Simulering!$I$11*$D114*Simulering!$H$7))/(1-EXP(Simulering!$I$11*Simulering!$H$7))-(EXP(-Simulering!$I$10*$B114)*(1-EXP(Simulering!$I$10*$D114*Simulering!$H$7))/(1-EXP(Simulering!$I$10*Simulering!$H$7))))</f>
        <v>270.590140267866</v>
      </c>
    </row>
    <row r="115" customFormat="false" ht="12.75" hidden="false" customHeight="false" outlineLevel="0" collapsed="false">
      <c r="B115" s="1" t="n">
        <v>108</v>
      </c>
      <c r="C115" s="26" t="n">
        <f aca="false">Simulering!$I$14*(EXP(-Simulering!$I$11*B115)-EXP(-Simulering!$I$10*B115))</f>
        <v>1.31165542460912</v>
      </c>
      <c r="D115" s="27" t="n">
        <f aca="false">IF(D114+1&gt;Simulering!$H$8,D114,IF(MOD(B115,Simulering!$H$7)=0,D114+1,D114))</f>
        <v>10</v>
      </c>
      <c r="E115" s="26" t="n">
        <f aca="false">Simulering!$I$14*(EXP(-Simulering!$I$11*$B115)*(1-EXP(Simulering!$I$11*$D115*Simulering!$H$7))/(1-EXP(Simulering!$I$11*Simulering!$H$7))-(EXP(-Simulering!$I$10*$B115)*(1-EXP(Simulering!$I$10*$D115*Simulering!$H$7))/(1-EXP(Simulering!$I$10*Simulering!$H$7))))</f>
        <v>258.413565759003</v>
      </c>
    </row>
    <row r="116" customFormat="false" ht="12.75" hidden="false" customHeight="false" outlineLevel="0" collapsed="false">
      <c r="B116" s="1" t="n">
        <v>109</v>
      </c>
      <c r="C116" s="26" t="n">
        <f aca="false">Simulering!$I$14*(EXP(-Simulering!$I$11*B116)-EXP(-Simulering!$I$10*B116))</f>
        <v>1.25242316941157</v>
      </c>
      <c r="D116" s="27" t="n">
        <f aca="false">IF(D115+1&gt;Simulering!$H$8,D115,IF(MOD(B116,Simulering!$H$7)=0,D115+1,D115))</f>
        <v>10</v>
      </c>
      <c r="E116" s="26" t="n">
        <f aca="false">Simulering!$I$14*(EXP(-Simulering!$I$11*$B116)*(1-EXP(Simulering!$I$11*$D116*Simulering!$H$7))/(1-EXP(Simulering!$I$11*Simulering!$H$7))-(EXP(-Simulering!$I$10*$B116)*(1-EXP(Simulering!$I$10*$D116*Simulering!$H$7))/(1-EXP(Simulering!$I$10*Simulering!$H$7))))</f>
        <v>334.484896895903</v>
      </c>
    </row>
    <row r="117" customFormat="false" ht="12.75" hidden="false" customHeight="false" outlineLevel="0" collapsed="false">
      <c r="B117" s="1" t="n">
        <v>110</v>
      </c>
      <c r="C117" s="26" t="n">
        <f aca="false">Simulering!$I$14*(EXP(-Simulering!$I$11*B117)-EXP(-Simulering!$I$10*B117))</f>
        <v>1.19586574785551</v>
      </c>
      <c r="D117" s="27" t="n">
        <f aca="false">IF(D116+1&gt;Simulering!$H$8,D116,IF(MOD(B117,Simulering!$H$7)=0,D116+1,D116))</f>
        <v>10</v>
      </c>
      <c r="E117" s="26" t="n">
        <f aca="false">Simulering!$I$14*(EXP(-Simulering!$I$11*$B117)*(1-EXP(Simulering!$I$11*$D117*Simulering!$H$7))/(1-EXP(Simulering!$I$11*Simulering!$H$7))-(EXP(-Simulering!$I$10*$B117)*(1-EXP(Simulering!$I$10*$D117*Simulering!$H$7))/(1-EXP(Simulering!$I$10*Simulering!$H$7))))</f>
        <v>363.250532083077</v>
      </c>
    </row>
    <row r="118" customFormat="false" ht="12.75" hidden="false" customHeight="false" outlineLevel="0" collapsed="false">
      <c r="B118" s="1" t="n">
        <v>111</v>
      </c>
      <c r="C118" s="26" t="n">
        <f aca="false">Simulering!$I$14*(EXP(-Simulering!$I$11*B118)-EXP(-Simulering!$I$10*B118))</f>
        <v>1.14186236874388</v>
      </c>
      <c r="D118" s="27" t="n">
        <f aca="false">IF(D117+1&gt;Simulering!$H$8,D117,IF(MOD(B118,Simulering!$H$7)=0,D117+1,D117))</f>
        <v>10</v>
      </c>
      <c r="E118" s="26" t="n">
        <f aca="false">Simulering!$I$14*(EXP(-Simulering!$I$11*$B118)*(1-EXP(Simulering!$I$11*$D118*Simulering!$H$7))/(1-EXP(Simulering!$I$11*Simulering!$H$7))-(EXP(-Simulering!$I$10*$B118)*(1-EXP(Simulering!$I$10*$D118*Simulering!$H$7))/(1-EXP(Simulering!$I$10*Simulering!$H$7))))</f>
        <v>368.78193899911</v>
      </c>
    </row>
    <row r="119" customFormat="false" ht="12.75" hidden="false" customHeight="false" outlineLevel="0" collapsed="false">
      <c r="B119" s="1" t="n">
        <v>112</v>
      </c>
      <c r="C119" s="26" t="n">
        <f aca="false">Simulering!$I$14*(EXP(-Simulering!$I$11*B119)-EXP(-Simulering!$I$10*B119))</f>
        <v>1.09029769561636</v>
      </c>
      <c r="D119" s="27" t="n">
        <f aca="false">IF(D118+1&gt;Simulering!$H$8,D118,IF(MOD(B119,Simulering!$H$7)=0,D118+1,D118))</f>
        <v>10</v>
      </c>
      <c r="E119" s="26" t="n">
        <f aca="false">Simulering!$I$14*(EXP(-Simulering!$I$11*$B119)*(1-EXP(Simulering!$I$11*$D119*Simulering!$H$7))/(1-EXP(Simulering!$I$11*Simulering!$H$7))-(EXP(-Simulering!$I$10*$B119)*(1-EXP(Simulering!$I$10*$D119*Simulering!$H$7))/(1-EXP(Simulering!$I$10*Simulering!$H$7))))</f>
        <v>363.095947288899</v>
      </c>
    </row>
    <row r="120" customFormat="false" ht="12.75" hidden="false" customHeight="false" outlineLevel="0" collapsed="false">
      <c r="B120" s="1" t="n">
        <v>113</v>
      </c>
      <c r="C120" s="26" t="n">
        <f aca="false">Simulering!$I$14*(EXP(-Simulering!$I$11*B120)-EXP(-Simulering!$I$10*B120))</f>
        <v>1.04106160042215</v>
      </c>
      <c r="D120" s="27" t="n">
        <f aca="false">IF(D119+1&gt;Simulering!$H$8,D119,IF(MOD(B120,Simulering!$H$7)=0,D119+1,D119))</f>
        <v>10</v>
      </c>
      <c r="E120" s="26" t="n">
        <f aca="false">Simulering!$I$14*(EXP(-Simulering!$I$11*$B120)*(1-EXP(Simulering!$I$11*$D120*Simulering!$H$7))/(1-EXP(Simulering!$I$11*Simulering!$H$7))-(EXP(-Simulering!$I$10*$B120)*(1-EXP(Simulering!$I$10*$D120*Simulering!$H$7))/(1-EXP(Simulering!$I$10*Simulering!$H$7))))</f>
        <v>352.182921263603</v>
      </c>
    </row>
    <row r="121" customFormat="false" ht="12.75" hidden="false" customHeight="false" outlineLevel="0" collapsed="false">
      <c r="B121" s="1" t="n">
        <v>114</v>
      </c>
      <c r="C121" s="26" t="n">
        <f aca="false">Simulering!$I$14*(EXP(-Simulering!$I$11*B121)-EXP(-Simulering!$I$10*B121))</f>
        <v>0.994048928316634</v>
      </c>
      <c r="D121" s="27" t="n">
        <f aca="false">IF(D120+1&gt;Simulering!$H$8,D120,IF(MOD(B121,Simulering!$H$7)=0,D120+1,D120))</f>
        <v>10</v>
      </c>
      <c r="E121" s="26" t="n">
        <f aca="false">Simulering!$I$14*(EXP(-Simulering!$I$11*$B121)*(1-EXP(Simulering!$I$11*$D121*Simulering!$H$7))/(1-EXP(Simulering!$I$11*Simulering!$H$7))-(EXP(-Simulering!$I$10*$B121)*(1-EXP(Simulering!$I$10*$D121*Simulering!$H$7))/(1-EXP(Simulering!$I$10*Simulering!$H$7))))</f>
        <v>339.020807699643</v>
      </c>
    </row>
    <row r="122" customFormat="false" ht="12.75" hidden="false" customHeight="false" outlineLevel="0" collapsed="false">
      <c r="B122" s="1" t="n">
        <v>115</v>
      </c>
      <c r="C122" s="26" t="n">
        <f aca="false">Simulering!$I$14*(EXP(-Simulering!$I$11*B122)-EXP(-Simulering!$I$10*B122))</f>
        <v>0.949159273079286</v>
      </c>
      <c r="D122" s="27" t="n">
        <f aca="false">IF(D121+1&gt;Simulering!$H$8,D121,IF(MOD(B122,Simulering!$H$7)=0,D121+1,D121))</f>
        <v>10</v>
      </c>
      <c r="E122" s="26" t="n">
        <f aca="false">Simulering!$I$14*(EXP(-Simulering!$I$11*$B122)*(1-EXP(Simulering!$I$11*$D122*Simulering!$H$7))/(1-EXP(Simulering!$I$11*Simulering!$H$7))-(EXP(-Simulering!$I$10*$B122)*(1-EXP(Simulering!$I$10*$D122*Simulering!$H$7))/(1-EXP(Simulering!$I$10*Simulering!$H$7))))</f>
        <v>325.082122928157</v>
      </c>
    </row>
    <row r="123" customFormat="false" ht="12.75" hidden="false" customHeight="false" outlineLevel="0" collapsed="false">
      <c r="B123" s="1" t="n">
        <v>116</v>
      </c>
      <c r="C123" s="26" t="n">
        <f aca="false">Simulering!$I$14*(EXP(-Simulering!$I$11*B123)-EXP(-Simulering!$I$10*B123))</f>
        <v>0.90629676267347</v>
      </c>
      <c r="D123" s="27" t="n">
        <f aca="false">IF(D122+1&gt;Simulering!$H$8,D122,IF(MOD(B123,Simulering!$H$7)=0,D122+1,D122))</f>
        <v>10</v>
      </c>
      <c r="E123" s="26" t="n">
        <f aca="false">Simulering!$I$14*(EXP(-Simulering!$I$11*$B123)*(1-EXP(Simulering!$I$11*$D123*Simulering!$H$7))/(1-EXP(Simulering!$I$11*Simulering!$H$7))-(EXP(-Simulering!$I$10*$B123)*(1-EXP(Simulering!$I$10*$D123*Simulering!$H$7))/(1-EXP(Simulering!$I$10*Simulering!$H$7))))</f>
        <v>311.087411231937</v>
      </c>
    </row>
    <row r="124" customFormat="false" ht="12.75" hidden="false" customHeight="false" outlineLevel="0" collapsed="false">
      <c r="B124" s="1" t="n">
        <v>117</v>
      </c>
      <c r="C124" s="26" t="n">
        <f aca="false">Simulering!$I$14*(EXP(-Simulering!$I$11*B124)-EXP(-Simulering!$I$10*B124))</f>
        <v>0.865369854489954</v>
      </c>
      <c r="D124" s="27" t="n">
        <f aca="false">IF(D123+1&gt;Simulering!$H$8,D123,IF(MOD(B124,Simulering!$H$7)=0,D123+1,D123))</f>
        <v>10</v>
      </c>
      <c r="E124" s="26" t="n">
        <f aca="false">Simulering!$I$14*(EXP(-Simulering!$I$11*$B124)*(1-EXP(Simulering!$I$11*$D124*Simulering!$H$7))/(1-EXP(Simulering!$I$11*Simulering!$H$7))-(EXP(-Simulering!$I$10*$B124)*(1-EXP(Simulering!$I$10*$D124*Simulering!$H$7))/(1-EXP(Simulering!$I$10*Simulering!$H$7))))</f>
        <v>297.381940483348</v>
      </c>
    </row>
    <row r="125" customFormat="false" ht="12.75" hidden="false" customHeight="false" outlineLevel="0" collapsed="false">
      <c r="B125" s="1" t="n">
        <v>118</v>
      </c>
      <c r="C125" s="26" t="n">
        <f aca="false">Simulering!$I$14*(EXP(-Simulering!$I$11*B125)-EXP(-Simulering!$I$10*B125))</f>
        <v>0.826291139836912</v>
      </c>
      <c r="D125" s="27" t="n">
        <f aca="false">IF(D124+1&gt;Simulering!$H$8,D124,IF(MOD(B125,Simulering!$H$7)=0,D124+1,D124))</f>
        <v>10</v>
      </c>
      <c r="E125" s="26" t="n">
        <f aca="false">Simulering!$I$14*(EXP(-Simulering!$I$11*$B125)*(1-EXP(Simulering!$I$11*$D125*Simulering!$H$7))/(1-EXP(Simulering!$I$11*Simulering!$H$7))-(EXP(-Simulering!$I$10*$B125)*(1-EXP(Simulering!$I$10*$D125*Simulering!$H$7))/(1-EXP(Simulering!$I$10*Simulering!$H$7))))</f>
        <v>284.124017918265</v>
      </c>
    </row>
    <row r="126" customFormat="false" ht="12.75" hidden="false" customHeight="false" outlineLevel="0" collapsed="false">
      <c r="B126" s="1" t="n">
        <v>119</v>
      </c>
      <c r="C126" s="26" t="n">
        <f aca="false">Simulering!$I$14*(EXP(-Simulering!$I$11*B126)-EXP(-Simulering!$I$10*B126))</f>
        <v>0.788977157258843</v>
      </c>
      <c r="D126" s="27" t="n">
        <f aca="false">IF(D125+1&gt;Simulering!$H$8,D125,IF(MOD(B126,Simulering!$H$7)=0,D125+1,D125))</f>
        <v>10</v>
      </c>
      <c r="E126" s="26" t="n">
        <f aca="false">Simulering!$I$14*(EXP(-Simulering!$I$11*$B126)*(1-EXP(Simulering!$I$11*$D126*Simulering!$H$7))/(1-EXP(Simulering!$I$11*Simulering!$H$7))-(EXP(-Simulering!$I$10*$B126)*(1-EXP(Simulering!$I$10*$D126*Simulering!$H$7))/(1-EXP(Simulering!$I$10*Simulering!$H$7))))</f>
        <v>271.379117425125</v>
      </c>
    </row>
    <row r="127" customFormat="false" ht="12.75" hidden="false" customHeight="false" outlineLevel="0" collapsed="false">
      <c r="B127" s="1" t="n">
        <v>120</v>
      </c>
      <c r="C127" s="26" t="n">
        <f aca="false">Simulering!$I$14*(EXP(-Simulering!$I$11*B127)-EXP(-Simulering!$I$10*B127))</f>
        <v>0.753348214285714</v>
      </c>
      <c r="D127" s="27" t="n">
        <f aca="false">IF(D126+1&gt;Simulering!$H$8,D126,IF(MOD(B127,Simulering!$H$7)=0,D126+1,D126))</f>
        <v>11</v>
      </c>
      <c r="E127" s="26" t="n">
        <f aca="false">Simulering!$I$14*(EXP(-Simulering!$I$11*$B127)*(1-EXP(Simulering!$I$11*$D127*Simulering!$H$7))/(1-EXP(Simulering!$I$11*Simulering!$H$7))-(EXP(-Simulering!$I$10*$B127)*(1-EXP(Simulering!$I$10*$D127*Simulering!$H$7))/(1-EXP(Simulering!$I$10*Simulering!$H$7))))</f>
        <v>259.166913973286</v>
      </c>
    </row>
    <row r="128" customFormat="false" ht="12.75" hidden="false" customHeight="false" outlineLevel="0" collapsed="false">
      <c r="B128" s="1" t="n">
        <v>121</v>
      </c>
      <c r="C128" s="26" t="n">
        <f aca="false">Simulering!$I$14*(EXP(-Simulering!$I$11*B128)-EXP(-Simulering!$I$10*B128))</f>
        <v>0.71932821723162</v>
      </c>
      <c r="D128" s="27" t="n">
        <f aca="false">IF(D127+1&gt;Simulering!$H$8,D127,IF(MOD(B128,Simulering!$H$7)=0,D127+1,D127))</f>
        <v>11</v>
      </c>
      <c r="E128" s="26" t="n">
        <f aca="false">Simulering!$I$14*(EXP(-Simulering!$I$11*$B128)*(1-EXP(Simulering!$I$11*$D128*Simulering!$H$7))/(1-EXP(Simulering!$I$11*Simulering!$H$7))-(EXP(-Simulering!$I$10*$B128)*(1-EXP(Simulering!$I$10*$D128*Simulering!$H$7))/(1-EXP(Simulering!$I$10*Simulering!$H$7))))</f>
        <v>335.204225113134</v>
      </c>
    </row>
    <row r="129" customFormat="false" ht="12.75" hidden="false" customHeight="false" outlineLevel="0" collapsed="false">
      <c r="B129" s="1" t="n">
        <v>122</v>
      </c>
      <c r="C129" s="26" t="n">
        <f aca="false">Simulering!$I$14*(EXP(-Simulering!$I$11*B129)-EXP(-Simulering!$I$10*B129))</f>
        <v>0.686844508679461</v>
      </c>
      <c r="D129" s="27" t="n">
        <f aca="false">IF(D128+1&gt;Simulering!$H$8,D128,IF(MOD(B129,Simulering!$H$7)=0,D128+1,D128))</f>
        <v>11</v>
      </c>
      <c r="E129" s="26" t="n">
        <f aca="false">Simulering!$I$14*(EXP(-Simulering!$I$11*$B129)*(1-EXP(Simulering!$I$11*$D129*Simulering!$H$7))/(1-EXP(Simulering!$I$11*Simulering!$H$7))-(EXP(-Simulering!$I$10*$B129)*(1-EXP(Simulering!$I$10*$D129*Simulering!$H$7))/(1-EXP(Simulering!$I$10*Simulering!$H$7))))</f>
        <v>363.937376591757</v>
      </c>
    </row>
    <row r="130" customFormat="false" ht="12.75" hidden="false" customHeight="false" outlineLevel="0" collapsed="false">
      <c r="B130" s="1" t="n">
        <v>123</v>
      </c>
      <c r="C130" s="26" t="n">
        <f aca="false">Simulering!$I$14*(EXP(-Simulering!$I$11*B130)-EXP(-Simulering!$I$10*B130))</f>
        <v>0.655827712304558</v>
      </c>
      <c r="D130" s="27" t="n">
        <f aca="false">IF(D129+1&gt;Simulering!$H$8,D129,IF(MOD(B130,Simulering!$H$7)=0,D129+1,D129))</f>
        <v>11</v>
      </c>
      <c r="E130" s="26" t="n">
        <f aca="false">Simulering!$I$14*(EXP(-Simulering!$I$11*$B130)*(1-EXP(Simulering!$I$11*$D130*Simulering!$H$7))/(1-EXP(Simulering!$I$11*Simulering!$H$7))-(EXP(-Simulering!$I$10*$B130)*(1-EXP(Simulering!$I$10*$D130*Simulering!$H$7))/(1-EXP(Simulering!$I$10*Simulering!$H$7))))</f>
        <v>369.437766711414</v>
      </c>
    </row>
    <row r="131" customFormat="false" ht="12.75" hidden="false" customHeight="false" outlineLevel="0" collapsed="false">
      <c r="B131" s="1" t="n">
        <v>124</v>
      </c>
      <c r="C131" s="26" t="n">
        <f aca="false">Simulering!$I$14*(EXP(-Simulering!$I$11*B131)-EXP(-Simulering!$I$10*B131))</f>
        <v>0.626211584705784</v>
      </c>
      <c r="D131" s="27" t="n">
        <f aca="false">IF(D130+1&gt;Simulering!$H$8,D130,IF(MOD(B131,Simulering!$H$7)=0,D130+1,D130))</f>
        <v>11</v>
      </c>
      <c r="E131" s="26" t="n">
        <f aca="false">Simulering!$I$14*(EXP(-Simulering!$I$11*$B131)*(1-EXP(Simulering!$I$11*$D131*Simulering!$H$7))/(1-EXP(Simulering!$I$11*Simulering!$H$7))-(EXP(-Simulering!$I$10*$B131)*(1-EXP(Simulering!$I$10*$D131*Simulering!$H$7))/(1-EXP(Simulering!$I$10*Simulering!$H$7))))</f>
        <v>363.722158873605</v>
      </c>
    </row>
    <row r="132" customFormat="false" ht="12.75" hidden="false" customHeight="false" outlineLevel="0" collapsed="false">
      <c r="B132" s="1" t="n">
        <v>125</v>
      </c>
      <c r="C132" s="26" t="n">
        <f aca="false">Simulering!$I$14*(EXP(-Simulering!$I$11*B132)-EXP(-Simulering!$I$10*B132))</f>
        <v>0.597932873927754</v>
      </c>
      <c r="D132" s="27" t="n">
        <f aca="false">IF(D131+1&gt;Simulering!$H$8,D131,IF(MOD(B132,Simulering!$H$7)=0,D131+1,D131))</f>
        <v>11</v>
      </c>
      <c r="E132" s="26" t="n">
        <f aca="false">Simulering!$I$14*(EXP(-Simulering!$I$11*$B132)*(1-EXP(Simulering!$I$11*$D132*Simulering!$H$7))/(1-EXP(Simulering!$I$11*Simulering!$H$7))-(EXP(-Simulering!$I$10*$B132)*(1-EXP(Simulering!$I$10*$D132*Simulering!$H$7))/(1-EXP(Simulering!$I$10*Simulering!$H$7))))</f>
        <v>352.78085413753</v>
      </c>
    </row>
    <row r="133" customFormat="false" ht="12.75" hidden="false" customHeight="false" outlineLevel="0" collapsed="false">
      <c r="B133" s="1" t="n">
        <v>126</v>
      </c>
      <c r="C133" s="26" t="n">
        <f aca="false">Simulering!$I$14*(EXP(-Simulering!$I$11*B133)-EXP(-Simulering!$I$10*B133))</f>
        <v>0.570931184371941</v>
      </c>
      <c r="D133" s="27" t="n">
        <f aca="false">IF(D132+1&gt;Simulering!$H$8,D132,IF(MOD(B133,Simulering!$H$7)=0,D132+1,D132))</f>
        <v>11</v>
      </c>
      <c r="E133" s="26" t="n">
        <f aca="false">Simulering!$I$14*(EXP(-Simulering!$I$11*$B133)*(1-EXP(Simulering!$I$11*$D133*Simulering!$H$7))/(1-EXP(Simulering!$I$11*Simulering!$H$7))-(EXP(-Simulering!$I$10*$B133)*(1-EXP(Simulering!$I$10*$D133*Simulering!$H$7))/(1-EXP(Simulering!$I$10*Simulering!$H$7))))</f>
        <v>339.591738884015</v>
      </c>
    </row>
    <row r="134" customFormat="false" ht="12.75" hidden="false" customHeight="false" outlineLevel="0" collapsed="false">
      <c r="B134" s="1" t="n">
        <v>127</v>
      </c>
      <c r="C134" s="26" t="n">
        <f aca="false">Simulering!$I$14*(EXP(-Simulering!$I$11*B134)-EXP(-Simulering!$I$10*B134))</f>
        <v>0.545148847808178</v>
      </c>
      <c r="D134" s="27" t="n">
        <f aca="false">IF(D133+1&gt;Simulering!$H$8,D133,IF(MOD(B134,Simulering!$H$7)=0,D133+1,D133))</f>
        <v>11</v>
      </c>
      <c r="E134" s="26" t="n">
        <f aca="false">Simulering!$I$14*(EXP(-Simulering!$I$11*$B134)*(1-EXP(Simulering!$I$11*$D134*Simulering!$H$7))/(1-EXP(Simulering!$I$11*Simulering!$H$7))-(EXP(-Simulering!$I$10*$B134)*(1-EXP(Simulering!$I$10*$D134*Simulering!$H$7))/(1-EXP(Simulering!$I$10*Simulering!$H$7))))</f>
        <v>325.627271775965</v>
      </c>
    </row>
    <row r="135" customFormat="false" ht="12.75" hidden="false" customHeight="false" outlineLevel="0" collapsed="false">
      <c r="B135" s="1" t="n">
        <v>128</v>
      </c>
      <c r="C135" s="26" t="n">
        <f aca="false">Simulering!$I$14*(EXP(-Simulering!$I$11*B135)-EXP(-Simulering!$I$10*B135))</f>
        <v>0.520530800211077</v>
      </c>
      <c r="D135" s="27" t="n">
        <f aca="false">IF(D134+1&gt;Simulering!$H$8,D134,IF(MOD(B135,Simulering!$H$7)=0,D134+1,D134))</f>
        <v>11</v>
      </c>
      <c r="E135" s="26" t="n">
        <f aca="false">Simulering!$I$14*(EXP(-Simulering!$I$11*$B135)*(1-EXP(Simulering!$I$11*$D135*Simulering!$H$7))/(1-EXP(Simulering!$I$11*Simulering!$H$7))-(EXP(-Simulering!$I$10*$B135)*(1-EXP(Simulering!$I$10*$D135*Simulering!$H$7))/(1-EXP(Simulering!$I$10*Simulering!$H$7))))</f>
        <v>311.607942032148</v>
      </c>
    </row>
    <row r="136" customFormat="false" ht="12.75" hidden="false" customHeight="false" outlineLevel="0" collapsed="false">
      <c r="B136" s="1" t="n">
        <v>129</v>
      </c>
      <c r="C136" s="26" t="n">
        <f aca="false">Simulering!$I$14*(EXP(-Simulering!$I$11*B136)-EXP(-Simulering!$I$10*B136))</f>
        <v>0.497024464158317</v>
      </c>
      <c r="D136" s="27" t="n">
        <f aca="false">IF(D135+1&gt;Simulering!$H$8,D135,IF(MOD(B136,Simulering!$H$7)=0,D135+1,D135))</f>
        <v>11</v>
      </c>
      <c r="E136" s="26" t="n">
        <f aca="false">Simulering!$I$14*(EXP(-Simulering!$I$11*$B136)*(1-EXP(Simulering!$I$11*$D136*Simulering!$H$7))/(1-EXP(Simulering!$I$11*Simulering!$H$7))-(EXP(-Simulering!$I$10*$B136)*(1-EXP(Simulering!$I$10*$D136*Simulering!$H$7))/(1-EXP(Simulering!$I$10*Simulering!$H$7))))</f>
        <v>297.878964947506</v>
      </c>
    </row>
    <row r="137" customFormat="false" ht="12.75" hidden="false" customHeight="false" outlineLevel="0" collapsed="false">
      <c r="B137" s="1" t="n">
        <v>130</v>
      </c>
      <c r="C137" s="26" t="n">
        <f aca="false">Simulering!$I$14*(EXP(-Simulering!$I$11*B137)-EXP(-Simulering!$I$10*B137))</f>
        <v>0.474579636539643</v>
      </c>
      <c r="D137" s="27" t="n">
        <f aca="false">IF(D136+1&gt;Simulering!$H$8,D136,IF(MOD(B137,Simulering!$H$7)=0,D136+1,D136))</f>
        <v>11</v>
      </c>
      <c r="E137" s="26" t="n">
        <f aca="false">Simulering!$I$14*(EXP(-Simulering!$I$11*$B137)*(1-EXP(Simulering!$I$11*$D137*Simulering!$H$7))/(1-EXP(Simulering!$I$11*Simulering!$H$7))-(EXP(-Simulering!$I$10*$B137)*(1-EXP(Simulering!$I$10*$D137*Simulering!$H$7))/(1-EXP(Simulering!$I$10*Simulering!$H$7))))</f>
        <v>284.598597554805</v>
      </c>
    </row>
    <row r="138" customFormat="false" ht="12.75" hidden="false" customHeight="false" outlineLevel="0" collapsed="false">
      <c r="B138" s="1" t="n">
        <v>131</v>
      </c>
      <c r="C138" s="26" t="n">
        <f aca="false">Simulering!$I$14*(EXP(-Simulering!$I$11*B138)-EXP(-Simulering!$I$10*B138))</f>
        <v>0.453148381336735</v>
      </c>
      <c r="D138" s="27" t="n">
        <f aca="false">IF(D137+1&gt;Simulering!$H$8,D137,IF(MOD(B138,Simulering!$H$7)=0,D137+1,D137))</f>
        <v>11</v>
      </c>
      <c r="E138" s="26" t="n">
        <f aca="false">Simulering!$I$14*(EXP(-Simulering!$I$11*$B138)*(1-EXP(Simulering!$I$11*$D138*Simulering!$H$7))/(1-EXP(Simulering!$I$11*Simulering!$H$7))-(EXP(-Simulering!$I$10*$B138)*(1-EXP(Simulering!$I$10*$D138*Simulering!$H$7))/(1-EXP(Simulering!$I$10*Simulering!$H$7))))</f>
        <v>271.832265806461</v>
      </c>
    </row>
    <row r="139" customFormat="false" ht="12.75" hidden="false" customHeight="false" outlineLevel="0" collapsed="false">
      <c r="B139" s="1" t="n">
        <v>132</v>
      </c>
      <c r="C139" s="26" t="n">
        <f aca="false">Simulering!$I$14*(EXP(-Simulering!$I$11*B139)-EXP(-Simulering!$I$10*B139))</f>
        <v>0.432684927244977</v>
      </c>
      <c r="D139" s="27" t="n">
        <f aca="false">IF(D138+1&gt;Simulering!$H$8,D138,IF(MOD(B139,Simulering!$H$7)=0,D138+1,D138))</f>
        <v>12</v>
      </c>
      <c r="E139" s="26" t="n">
        <f aca="false">Simulering!$I$14*(EXP(-Simulering!$I$11*$B139)*(1-EXP(Simulering!$I$11*$D139*Simulering!$H$7))/(1-EXP(Simulering!$I$11*Simulering!$H$7))-(EXP(-Simulering!$I$10*$B139)*(1-EXP(Simulering!$I$10*$D139*Simulering!$H$7))/(1-EXP(Simulering!$I$10*Simulering!$H$7))))</f>
        <v>259.599598900533</v>
      </c>
    </row>
    <row r="140" customFormat="false" ht="12.75" hidden="false" customHeight="false" outlineLevel="0" collapsed="false">
      <c r="B140" s="1" t="n">
        <v>133</v>
      </c>
      <c r="C140" s="26" t="n">
        <f aca="false">Simulering!$I$14*(EXP(-Simulering!$I$11*B140)-EXP(-Simulering!$I$10*B140))</f>
        <v>0.413145569918456</v>
      </c>
      <c r="D140" s="27" t="n">
        <f aca="false">IF(D139+1&gt;Simulering!$H$8,D139,IF(MOD(B140,Simulering!$H$7)=0,D139+1,D139))</f>
        <v>12</v>
      </c>
      <c r="E140" s="26" t="n">
        <f aca="false">Simulering!$I$14*(EXP(-Simulering!$I$11*$B140)*(1-EXP(Simulering!$I$11*$D140*Simulering!$H$7))/(1-EXP(Simulering!$I$11*Simulering!$H$7))-(EXP(-Simulering!$I$10*$B140)*(1-EXP(Simulering!$I$10*$D140*Simulering!$H$7))/(1-EXP(Simulering!$I$10*Simulering!$H$7))))</f>
        <v>335.617370683053</v>
      </c>
    </row>
    <row r="141" customFormat="false" ht="12.75" hidden="false" customHeight="false" outlineLevel="0" collapsed="false">
      <c r="B141" s="1" t="n">
        <v>134</v>
      </c>
      <c r="C141" s="26" t="n">
        <f aca="false">Simulering!$I$14*(EXP(-Simulering!$I$11*B141)-EXP(-Simulering!$I$10*B141))</f>
        <v>0.394488578629421</v>
      </c>
      <c r="D141" s="27" t="n">
        <f aca="false">IF(D140+1&gt;Simulering!$H$8,D140,IF(MOD(B141,Simulering!$H$7)=0,D140+1,D140))</f>
        <v>12</v>
      </c>
      <c r="E141" s="26" t="n">
        <f aca="false">Simulering!$I$14*(EXP(-Simulering!$I$11*$B141)*(1-EXP(Simulering!$I$11*$D141*Simulering!$H$7))/(1-EXP(Simulering!$I$11*Simulering!$H$7))-(EXP(-Simulering!$I$10*$B141)*(1-EXP(Simulering!$I$10*$D141*Simulering!$H$7))/(1-EXP(Simulering!$I$10*Simulering!$H$7))))</f>
        <v>364.331865170387</v>
      </c>
    </row>
    <row r="142" customFormat="false" ht="12.75" hidden="false" customHeight="false" outlineLevel="0" collapsed="false">
      <c r="B142" s="1" t="n">
        <v>135</v>
      </c>
      <c r="C142" s="26" t="n">
        <f aca="false">Simulering!$I$14*(EXP(-Simulering!$I$11*B142)-EXP(-Simulering!$I$10*B142))</f>
        <v>0.376674107142857</v>
      </c>
      <c r="D142" s="27" t="n">
        <f aca="false">IF(D141+1&gt;Simulering!$H$8,D141,IF(MOD(B142,Simulering!$H$7)=0,D141+1,D141))</f>
        <v>12</v>
      </c>
      <c r="E142" s="26" t="n">
        <f aca="false">Simulering!$I$14*(EXP(-Simulering!$I$11*$B142)*(1-EXP(Simulering!$I$11*$D142*Simulering!$H$7))/(1-EXP(Simulering!$I$11*Simulering!$H$7))-(EXP(-Simulering!$I$10*$B142)*(1-EXP(Simulering!$I$10*$D142*Simulering!$H$7))/(1-EXP(Simulering!$I$10*Simulering!$H$7))))</f>
        <v>369.814440818557</v>
      </c>
    </row>
    <row r="143" customFormat="false" ht="12.75" hidden="false" customHeight="false" outlineLevel="0" collapsed="false">
      <c r="B143" s="1" t="n">
        <v>136</v>
      </c>
      <c r="C143" s="26" t="n">
        <f aca="false">Simulering!$I$14*(EXP(-Simulering!$I$11*B143)-EXP(-Simulering!$I$10*B143))</f>
        <v>0.35966410861581</v>
      </c>
      <c r="D143" s="27" t="n">
        <f aca="false">IF(D142+1&gt;Simulering!$H$8,D142,IF(MOD(B143,Simulering!$H$7)=0,D142+1,D142))</f>
        <v>12</v>
      </c>
      <c r="E143" s="26" t="n">
        <f aca="false">Simulering!$I$14*(EXP(-Simulering!$I$11*$B143)*(1-EXP(Simulering!$I$11*$D143*Simulering!$H$7))/(1-EXP(Simulering!$I$11*Simulering!$H$7))-(EXP(-Simulering!$I$10*$B143)*(1-EXP(Simulering!$I$10*$D143*Simulering!$H$7))/(1-EXP(Simulering!$I$10*Simulering!$H$7))))</f>
        <v>364.081822982221</v>
      </c>
    </row>
    <row r="144" customFormat="false" ht="12.75" hidden="false" customHeight="false" outlineLevel="0" collapsed="false">
      <c r="B144" s="1" t="n">
        <v>137</v>
      </c>
      <c r="C144" s="26" t="n">
        <f aca="false">Simulering!$I$14*(EXP(-Simulering!$I$11*B144)-EXP(-Simulering!$I$10*B144))</f>
        <v>0.34342225433973</v>
      </c>
      <c r="D144" s="27" t="n">
        <f aca="false">IF(D143+1&gt;Simulering!$H$8,D143,IF(MOD(B144,Simulering!$H$7)=0,D143+1,D143))</f>
        <v>12</v>
      </c>
      <c r="E144" s="26" t="n">
        <f aca="false">Simulering!$I$14*(EXP(-Simulering!$I$11*$B144)*(1-EXP(Simulering!$I$11*$D144*Simulering!$H$7))/(1-EXP(Simulering!$I$11*Simulering!$H$7))-(EXP(-Simulering!$I$10*$B144)*(1-EXP(Simulering!$I$10*$D144*Simulering!$H$7))/(1-EXP(Simulering!$I$10*Simulering!$H$7))))</f>
        <v>353.12427639187</v>
      </c>
    </row>
    <row r="145" customFormat="false" ht="12.75" hidden="false" customHeight="false" outlineLevel="0" collapsed="false">
      <c r="B145" s="1" t="n">
        <v>138</v>
      </c>
      <c r="C145" s="26" t="n">
        <f aca="false">Simulering!$I$14*(EXP(-Simulering!$I$11*B145)-EXP(-Simulering!$I$10*B145))</f>
        <v>0.327913856152279</v>
      </c>
      <c r="D145" s="27" t="n">
        <f aca="false">IF(D144+1&gt;Simulering!$H$8,D144,IF(MOD(B145,Simulering!$H$7)=0,D144+1,D144))</f>
        <v>12</v>
      </c>
      <c r="E145" s="26" t="n">
        <f aca="false">Simulering!$I$14*(EXP(-Simulering!$I$11*$B145)*(1-EXP(Simulering!$I$11*$D145*Simulering!$H$7))/(1-EXP(Simulering!$I$11*Simulering!$H$7))-(EXP(-Simulering!$I$10*$B145)*(1-EXP(Simulering!$I$10*$D145*Simulering!$H$7))/(1-EXP(Simulering!$I$10*Simulering!$H$7))))</f>
        <v>339.919652740167</v>
      </c>
    </row>
    <row r="146" customFormat="false" ht="12.75" hidden="false" customHeight="false" outlineLevel="0" collapsed="false">
      <c r="B146" s="1" t="n">
        <v>139</v>
      </c>
      <c r="C146" s="26" t="n">
        <f aca="false">Simulering!$I$14*(EXP(-Simulering!$I$11*B146)-EXP(-Simulering!$I$10*B146))</f>
        <v>0.313105792352892</v>
      </c>
      <c r="D146" s="27" t="n">
        <f aca="false">IF(D145+1&gt;Simulering!$H$8,D145,IF(MOD(B146,Simulering!$H$7)=0,D145+1,D145))</f>
        <v>12</v>
      </c>
      <c r="E146" s="26" t="n">
        <f aca="false">Simulering!$I$14*(EXP(-Simulering!$I$11*$B146)*(1-EXP(Simulering!$I$11*$D146*Simulering!$H$7))/(1-EXP(Simulering!$I$11*Simulering!$H$7))-(EXP(-Simulering!$I$10*$B146)*(1-EXP(Simulering!$I$10*$D146*Simulering!$H$7))/(1-EXP(Simulering!$I$10*Simulering!$H$7))))</f>
        <v>325.940377568318</v>
      </c>
    </row>
    <row r="147" customFormat="false" ht="12.75" hidden="false" customHeight="false" outlineLevel="0" collapsed="false">
      <c r="B147" s="1" t="n">
        <v>140</v>
      </c>
      <c r="C147" s="26" t="n">
        <f aca="false">Simulering!$I$14*(EXP(-Simulering!$I$11*B147)-EXP(-Simulering!$I$10*B147))</f>
        <v>0.298966436963877</v>
      </c>
      <c r="D147" s="27" t="n">
        <f aca="false">IF(D146+1&gt;Simulering!$H$8,D146,IF(MOD(B147,Simulering!$H$7)=0,D146+1,D146))</f>
        <v>12</v>
      </c>
      <c r="E147" s="26" t="n">
        <f aca="false">Simulering!$I$14*(EXP(-Simulering!$I$11*$B147)*(1-EXP(Simulering!$I$11*$D147*Simulering!$H$7))/(1-EXP(Simulering!$I$11*Simulering!$H$7))-(EXP(-Simulering!$I$10*$B147)*(1-EXP(Simulering!$I$10*$D147*Simulering!$H$7))/(1-EXP(Simulering!$I$10*Simulering!$H$7))))</f>
        <v>311.906908469111</v>
      </c>
    </row>
    <row r="148" customFormat="false" ht="12.75" hidden="false" customHeight="false" outlineLevel="0" collapsed="false">
      <c r="B148" s="1" t="n">
        <v>141</v>
      </c>
      <c r="C148" s="26" t="n">
        <f aca="false">Simulering!$I$14*(EXP(-Simulering!$I$11*B148)-EXP(-Simulering!$I$10*B148))</f>
        <v>0.285465592185971</v>
      </c>
      <c r="D148" s="27" t="n">
        <f aca="false">IF(D147+1&gt;Simulering!$H$8,D147,IF(MOD(B148,Simulering!$H$7)=0,D147+1,D147))</f>
        <v>12</v>
      </c>
      <c r="E148" s="26" t="n">
        <f aca="false">Simulering!$I$14*(EXP(-Simulering!$I$11*$B148)*(1-EXP(Simulering!$I$11*$D148*Simulering!$H$7))/(1-EXP(Simulering!$I$11*Simulering!$H$7))-(EXP(-Simulering!$I$10*$B148)*(1-EXP(Simulering!$I$10*$D148*Simulering!$H$7))/(1-EXP(Simulering!$I$10*Simulering!$H$7))))</f>
        <v>298.164430539692</v>
      </c>
    </row>
    <row r="149" customFormat="false" ht="12.75" hidden="false" customHeight="false" outlineLevel="0" collapsed="false">
      <c r="B149" s="1" t="n">
        <v>142</v>
      </c>
      <c r="C149" s="26" t="n">
        <f aca="false">Simulering!$I$14*(EXP(-Simulering!$I$11*B149)-EXP(-Simulering!$I$10*B149))</f>
        <v>0.272574423904089</v>
      </c>
      <c r="D149" s="27" t="n">
        <f aca="false">IF(D148+1&gt;Simulering!$H$8,D148,IF(MOD(B149,Simulering!$H$7)=0,D148+1,D148))</f>
        <v>12</v>
      </c>
      <c r="E149" s="26" t="n">
        <f aca="false">Simulering!$I$14*(EXP(-Simulering!$I$11*$B149)*(1-EXP(Simulering!$I$11*$D149*Simulering!$H$7))/(1-EXP(Simulering!$I$11*Simulering!$H$7))-(EXP(-Simulering!$I$10*$B149)*(1-EXP(Simulering!$I$10*$D149*Simulering!$H$7))/(1-EXP(Simulering!$I$10*Simulering!$H$7))))</f>
        <v>284.871171978709</v>
      </c>
    </row>
    <row r="150" customFormat="false" ht="12.75" hidden="false" customHeight="false" outlineLevel="0" collapsed="false">
      <c r="B150" s="1" t="n">
        <v>143</v>
      </c>
      <c r="C150" s="26" t="n">
        <f aca="false">Simulering!$I$14*(EXP(-Simulering!$I$11*B150)-EXP(-Simulering!$I$10*B150))</f>
        <v>0.260265400105538</v>
      </c>
      <c r="D150" s="27" t="n">
        <f aca="false">IF(D149+1&gt;Simulering!$H$8,D149,IF(MOD(B150,Simulering!$H$7)=0,D149+1,D149))</f>
        <v>12</v>
      </c>
      <c r="E150" s="26" t="n">
        <f aca="false">Simulering!$I$14*(EXP(-Simulering!$I$11*$B150)*(1-EXP(Simulering!$I$11*$D150*Simulering!$H$7))/(1-EXP(Simulering!$I$11*Simulering!$H$7))-(EXP(-Simulering!$I$10*$B150)*(1-EXP(Simulering!$I$10*$D150*Simulering!$H$7))/(1-EXP(Simulering!$I$10*Simulering!$H$7))))</f>
        <v>272.092531206567</v>
      </c>
    </row>
    <row r="151" customFormat="false" ht="12.75" hidden="false" customHeight="false" outlineLevel="0" collapsed="false">
      <c r="B151" s="1" t="n">
        <v>144</v>
      </c>
      <c r="C151" s="26" t="n">
        <f aca="false">Simulering!$I$14*(EXP(-Simulering!$I$11*B151)-EXP(-Simulering!$I$10*B151))</f>
        <v>0.248512232079159</v>
      </c>
      <c r="D151" s="27" t="n">
        <f aca="false">IF(D150+1&gt;Simulering!$H$8,D150,IF(MOD(B151,Simulering!$H$7)=0,D150+1,D150))</f>
        <v>13</v>
      </c>
      <c r="E151" s="26" t="n">
        <f aca="false">Simulering!$I$14*(EXP(-Simulering!$I$11*$B151)*(1-EXP(Simulering!$I$11*$D151*Simulering!$H$7))/(1-EXP(Simulering!$I$11*Simulering!$H$7))-(EXP(-Simulering!$I$10*$B151)*(1-EXP(Simulering!$I$10*$D151*Simulering!$H$7))/(1-EXP(Simulering!$I$10*Simulering!$H$7))))</f>
        <v>259.848111132613</v>
      </c>
    </row>
    <row r="152" customFormat="false" ht="12.75" hidden="false" customHeight="false" outlineLevel="0" collapsed="false">
      <c r="B152" s="1" t="n">
        <v>145</v>
      </c>
      <c r="C152" s="26" t="n">
        <f aca="false">Simulering!$I$14*(EXP(-Simulering!$I$11*B152)-EXP(-Simulering!$I$10*B152))</f>
        <v>0.237289818269821</v>
      </c>
      <c r="D152" s="27" t="n">
        <f aca="false">IF(D151+1&gt;Simulering!$H$8,D151,IF(MOD(B152,Simulering!$H$7)=0,D151+1,D151))</f>
        <v>13</v>
      </c>
      <c r="E152" s="26" t="n">
        <f aca="false">Simulering!$I$14*(EXP(-Simulering!$I$11*$B152)*(1-EXP(Simulering!$I$11*$D152*Simulering!$H$7))/(1-EXP(Simulering!$I$11*Simulering!$H$7))-(EXP(-Simulering!$I$10*$B152)*(1-EXP(Simulering!$I$10*$D152*Simulering!$H$7))/(1-EXP(Simulering!$I$10*Simulering!$H$7))))</f>
        <v>335.854660501323</v>
      </c>
    </row>
    <row r="153" customFormat="false" ht="12.75" hidden="false" customHeight="false" outlineLevel="0" collapsed="false">
      <c r="B153" s="1" t="n">
        <v>146</v>
      </c>
      <c r="C153" s="26" t="n">
        <f aca="false">Simulering!$I$14*(EXP(-Simulering!$I$11*B153)-EXP(-Simulering!$I$10*B153))</f>
        <v>0.226574190668367</v>
      </c>
      <c r="D153" s="27" t="n">
        <f aca="false">IF(D152+1&gt;Simulering!$H$8,D152,IF(MOD(B153,Simulering!$H$7)=0,D152+1,D152))</f>
        <v>13</v>
      </c>
      <c r="E153" s="26" t="n">
        <f aca="false">Simulering!$I$14*(EXP(-Simulering!$I$11*$B153)*(1-EXP(Simulering!$I$11*$D153*Simulering!$H$7))/(1-EXP(Simulering!$I$11*Simulering!$H$7))-(EXP(-Simulering!$I$10*$B153)*(1-EXP(Simulering!$I$10*$D153*Simulering!$H$7))/(1-EXP(Simulering!$I$10*Simulering!$H$7))))</f>
        <v>364.558439361055</v>
      </c>
    </row>
    <row r="154" customFormat="false" ht="12.75" hidden="false" customHeight="false" outlineLevel="0" collapsed="false">
      <c r="B154" s="1" t="n">
        <v>147</v>
      </c>
      <c r="C154" s="26" t="n">
        <f aca="false">Simulering!$I$14*(EXP(-Simulering!$I$11*B154)-EXP(-Simulering!$I$10*B154))</f>
        <v>0.216342463622489</v>
      </c>
      <c r="D154" s="27" t="n">
        <f aca="false">IF(D153+1&gt;Simulering!$H$8,D153,IF(MOD(B154,Simulering!$H$7)=0,D153+1,D153))</f>
        <v>13</v>
      </c>
      <c r="E154" s="26" t="n">
        <f aca="false">Simulering!$I$14*(EXP(-Simulering!$I$11*$B154)*(1-EXP(Simulering!$I$11*$D154*Simulering!$H$7))/(1-EXP(Simulering!$I$11*Simulering!$H$7))-(EXP(-Simulering!$I$10*$B154)*(1-EXP(Simulering!$I$10*$D154*Simulering!$H$7))/(1-EXP(Simulering!$I$10*Simulering!$H$7))))</f>
        <v>370.03078328218</v>
      </c>
    </row>
    <row r="155" customFormat="false" ht="12.75" hidden="false" customHeight="false" outlineLevel="0" collapsed="false">
      <c r="B155" s="1" t="n">
        <v>148</v>
      </c>
      <c r="C155" s="26" t="n">
        <f aca="false">Simulering!$I$14*(EXP(-Simulering!$I$11*B155)-EXP(-Simulering!$I$10*B155))</f>
        <v>0.206572784959228</v>
      </c>
      <c r="D155" s="27" t="n">
        <f aca="false">IF(D154+1&gt;Simulering!$H$8,D154,IF(MOD(B155,Simulering!$H$7)=0,D154+1,D154))</f>
        <v>13</v>
      </c>
      <c r="E155" s="26" t="n">
        <f aca="false">Simulering!$I$14*(EXP(-Simulering!$I$11*$B155)*(1-EXP(Simulering!$I$11*$D155*Simulering!$H$7))/(1-EXP(Simulering!$I$11*Simulering!$H$7))-(EXP(-Simulering!$I$10*$B155)*(1-EXP(Simulering!$I$10*$D155*Simulering!$H$7))/(1-EXP(Simulering!$I$10*Simulering!$H$7))))</f>
        <v>364.28839576718</v>
      </c>
    </row>
    <row r="156" customFormat="false" ht="12.75" hidden="false" customHeight="false" outlineLevel="0" collapsed="false">
      <c r="B156" s="1" t="n">
        <v>149</v>
      </c>
      <c r="C156" s="26" t="n">
        <f aca="false">Simulering!$I$14*(EXP(-Simulering!$I$11*B156)-EXP(-Simulering!$I$10*B156))</f>
        <v>0.197244289314711</v>
      </c>
      <c r="D156" s="27" t="n">
        <f aca="false">IF(D155+1&gt;Simulering!$H$8,D155,IF(MOD(B156,Simulering!$H$7)=0,D155+1,D155))</f>
        <v>13</v>
      </c>
      <c r="E156" s="26" t="n">
        <f aca="false">Simulering!$I$14*(EXP(-Simulering!$I$11*$B156)*(1-EXP(Simulering!$I$11*$D156*Simulering!$H$7))/(1-EXP(Simulering!$I$11*Simulering!$H$7))-(EXP(-Simulering!$I$10*$B156)*(1-EXP(Simulering!$I$10*$D156*Simulering!$H$7))/(1-EXP(Simulering!$I$10*Simulering!$H$7))))</f>
        <v>353.321520681185</v>
      </c>
    </row>
    <row r="157" customFormat="false" ht="12.75" hidden="false" customHeight="false" outlineLevel="0" collapsed="false">
      <c r="B157" s="1" t="n">
        <v>150</v>
      </c>
      <c r="C157" s="26" t="n">
        <f aca="false">Simulering!$I$14*(EXP(-Simulering!$I$11*B157)-EXP(-Simulering!$I$10*B157))</f>
        <v>0.188337053571429</v>
      </c>
      <c r="D157" s="27" t="n">
        <f aca="false">IF(D156+1&gt;Simulering!$H$8,D156,IF(MOD(B157,Simulering!$H$7)=0,D156+1,D156))</f>
        <v>13</v>
      </c>
      <c r="E157" s="26" t="n">
        <f aca="false">Simulering!$I$14*(EXP(-Simulering!$I$11*$B157)*(1-EXP(Simulering!$I$11*$D157*Simulering!$H$7))/(1-EXP(Simulering!$I$11*Simulering!$H$7))-(EXP(-Simulering!$I$10*$B157)*(1-EXP(Simulering!$I$10*$D157*Simulering!$H$7))/(1-EXP(Simulering!$I$10*Simulering!$H$7))))</f>
        <v>340.107989793739</v>
      </c>
    </row>
    <row r="158" customFormat="false" ht="12.75" hidden="false" customHeight="false" outlineLevel="0" collapsed="false">
      <c r="B158" s="1" t="n">
        <v>151</v>
      </c>
      <c r="C158" s="26" t="n">
        <f aca="false">Simulering!$I$14*(EXP(-Simulering!$I$11*B158)-EXP(-Simulering!$I$10*B158))</f>
        <v>0.179832054307905</v>
      </c>
      <c r="D158" s="27" t="n">
        <f aca="false">IF(D157+1&gt;Simulering!$H$8,D157,IF(MOD(B158,Simulering!$H$7)=0,D157+1,D157))</f>
        <v>13</v>
      </c>
      <c r="E158" s="26" t="n">
        <f aca="false">Simulering!$I$14*(EXP(-Simulering!$I$11*$B158)*(1-EXP(Simulering!$I$11*$D158*Simulering!$H$7))/(1-EXP(Simulering!$I$11*Simulering!$H$7))-(EXP(-Simulering!$I$10*$B158)*(1-EXP(Simulering!$I$10*$D158*Simulering!$H$7))/(1-EXP(Simulering!$I$10*Simulering!$H$7))))</f>
        <v>326.120209622626</v>
      </c>
    </row>
    <row r="159" customFormat="false" ht="12.75" hidden="false" customHeight="false" outlineLevel="0" collapsed="false">
      <c r="B159" s="1" t="n">
        <v>152</v>
      </c>
      <c r="C159" s="26" t="n">
        <f aca="false">Simulering!$I$14*(EXP(-Simulering!$I$11*B159)-EXP(-Simulering!$I$10*B159))</f>
        <v>0.171711127169865</v>
      </c>
      <c r="D159" s="27" t="n">
        <f aca="false">IF(D158+1&gt;Simulering!$H$8,D158,IF(MOD(B159,Simulering!$H$7)=0,D158+1,D158))</f>
        <v>13</v>
      </c>
      <c r="E159" s="26" t="n">
        <f aca="false">Simulering!$I$14*(EXP(-Simulering!$I$11*$B159)*(1-EXP(Simulering!$I$11*$D159*Simulering!$H$7))/(1-EXP(Simulering!$I$11*Simulering!$H$7))-(EXP(-Simulering!$I$10*$B159)*(1-EXP(Simulering!$I$10*$D159*Simulering!$H$7))/(1-EXP(Simulering!$I$10*Simulering!$H$7))))</f>
        <v>312.078619596281</v>
      </c>
    </row>
    <row r="160" customFormat="false" ht="12.75" hidden="false" customHeight="false" outlineLevel="0" collapsed="false">
      <c r="B160" s="1" t="n">
        <v>153</v>
      </c>
      <c r="C160" s="26" t="n">
        <f aca="false">Simulering!$I$14*(EXP(-Simulering!$I$11*B160)-EXP(-Simulering!$I$10*B160))</f>
        <v>0.16395692807614</v>
      </c>
      <c r="D160" s="27" t="n">
        <f aca="false">IF(D159+1&gt;Simulering!$H$8,D159,IF(MOD(B160,Simulering!$H$7)=0,D159+1,D159))</f>
        <v>13</v>
      </c>
      <c r="E160" s="26" t="n">
        <f aca="false">Simulering!$I$14*(EXP(-Simulering!$I$11*$B160)*(1-EXP(Simulering!$I$11*$D160*Simulering!$H$7))/(1-EXP(Simulering!$I$11*Simulering!$H$7))-(EXP(-Simulering!$I$10*$B160)*(1-EXP(Simulering!$I$10*$D160*Simulering!$H$7))/(1-EXP(Simulering!$I$10*Simulering!$H$7))))</f>
        <v>298.328387467768</v>
      </c>
    </row>
    <row r="161" customFormat="false" ht="12.75" hidden="false" customHeight="false" outlineLevel="0" collapsed="false">
      <c r="B161" s="1" t="n">
        <v>154</v>
      </c>
      <c r="C161" s="26" t="n">
        <f aca="false">Simulering!$I$14*(EXP(-Simulering!$I$11*B161)-EXP(-Simulering!$I$10*B161))</f>
        <v>0.156552896176446</v>
      </c>
      <c r="D161" s="27" t="n">
        <f aca="false">IF(D160+1&gt;Simulering!$H$8,D160,IF(MOD(B161,Simulering!$H$7)=0,D160+1,D160))</f>
        <v>13</v>
      </c>
      <c r="E161" s="26" t="n">
        <f aca="false">Simulering!$I$14*(EXP(-Simulering!$I$11*$B161)*(1-EXP(Simulering!$I$11*$D161*Simulering!$H$7))/(1-EXP(Simulering!$I$11*Simulering!$H$7))-(EXP(-Simulering!$I$10*$B161)*(1-EXP(Simulering!$I$10*$D161*Simulering!$H$7))/(1-EXP(Simulering!$I$10*Simulering!$H$7))))</f>
        <v>285.027724874885</v>
      </c>
    </row>
    <row r="162" customFormat="false" ht="12.75" hidden="false" customHeight="false" outlineLevel="0" collapsed="false">
      <c r="B162" s="1" t="n">
        <v>155</v>
      </c>
      <c r="C162" s="26" t="n">
        <f aca="false">Simulering!$I$14*(EXP(-Simulering!$I$11*B162)-EXP(-Simulering!$I$10*B162))</f>
        <v>0.149483218481938</v>
      </c>
      <c r="D162" s="27" t="n">
        <f aca="false">IF(D161+1&gt;Simulering!$H$8,D161,IF(MOD(B162,Simulering!$H$7)=0,D161+1,D161))</f>
        <v>13</v>
      </c>
      <c r="E162" s="26" t="n">
        <f aca="false">Simulering!$I$14*(EXP(-Simulering!$I$11*$B162)*(1-EXP(Simulering!$I$11*$D162*Simulering!$H$7))/(1-EXP(Simulering!$I$11*Simulering!$H$7))-(EXP(-Simulering!$I$10*$B162)*(1-EXP(Simulering!$I$10*$D162*Simulering!$H$7))/(1-EXP(Simulering!$I$10*Simulering!$H$7))))</f>
        <v>272.242014425049</v>
      </c>
    </row>
    <row r="163" customFormat="false" ht="12.75" hidden="false" customHeight="false" outlineLevel="0" collapsed="false">
      <c r="B163" s="1" t="n">
        <v>156</v>
      </c>
      <c r="C163" s="26" t="n">
        <f aca="false">Simulering!$I$14*(EXP(-Simulering!$I$11*B163)-EXP(-Simulering!$I$10*B163))</f>
        <v>0.142732796092985</v>
      </c>
      <c r="D163" s="27" t="n">
        <f aca="false">IF(D162+1&gt;Simulering!$H$8,D162,IF(MOD(B163,Simulering!$H$7)=0,D162+1,D162))</f>
        <v>14</v>
      </c>
      <c r="E163" s="26" t="n">
        <f aca="false">Simulering!$I$14*(EXP(-Simulering!$I$11*$B163)*(1-EXP(Simulering!$I$11*$D163*Simulering!$H$7))/(1-EXP(Simulering!$I$11*Simulering!$H$7))-(EXP(-Simulering!$I$10*$B163)*(1-EXP(Simulering!$I$10*$D163*Simulering!$H$7))/(1-EXP(Simulering!$I$10*Simulering!$H$7))))</f>
        <v>259.990843928703</v>
      </c>
    </row>
    <row r="164" customFormat="false" ht="12.75" hidden="false" customHeight="false" outlineLevel="0" collapsed="false">
      <c r="B164" s="1" t="n">
        <v>157</v>
      </c>
      <c r="C164" s="26" t="n">
        <f aca="false">Simulering!$I$14*(EXP(-Simulering!$I$11*B164)-EXP(-Simulering!$I$10*B164))</f>
        <v>0.136287211952045</v>
      </c>
      <c r="D164" s="27" t="n">
        <f aca="false">IF(D163+1&gt;Simulering!$H$8,D163,IF(MOD(B164,Simulering!$H$7)=0,D163+1,D163))</f>
        <v>14</v>
      </c>
      <c r="E164" s="26" t="n">
        <f aca="false">Simulering!$I$14*(EXP(-Simulering!$I$11*$B164)*(1-EXP(Simulering!$I$11*$D164*Simulering!$H$7))/(1-EXP(Simulering!$I$11*Simulering!$H$7))-(EXP(-Simulering!$I$10*$B164)*(1-EXP(Simulering!$I$10*$D164*Simulering!$H$7))/(1-EXP(Simulering!$I$10*Simulering!$H$7))))</f>
        <v>335.990947713274</v>
      </c>
    </row>
    <row r="165" customFormat="false" ht="12.75" hidden="false" customHeight="false" outlineLevel="0" collapsed="false">
      <c r="B165" s="1" t="n">
        <v>158</v>
      </c>
      <c r="C165" s="26" t="n">
        <f aca="false">Simulering!$I$14*(EXP(-Simulering!$I$11*B165)-EXP(-Simulering!$I$10*B165))</f>
        <v>0.130132700052769</v>
      </c>
      <c r="D165" s="27" t="n">
        <f aca="false">IF(D164+1&gt;Simulering!$H$8,D164,IF(MOD(B165,Simulering!$H$7)=0,D164+1,D164))</f>
        <v>14</v>
      </c>
      <c r="E165" s="26" t="n">
        <f aca="false">Simulering!$I$14*(EXP(-Simulering!$I$11*$B165)*(1-EXP(Simulering!$I$11*$D165*Simulering!$H$7))/(1-EXP(Simulering!$I$11*Simulering!$H$7))-(EXP(-Simulering!$I$10*$B165)*(1-EXP(Simulering!$I$10*$D165*Simulering!$H$7))/(1-EXP(Simulering!$I$10*Simulering!$H$7))))</f>
        <v>364.688572061107</v>
      </c>
    </row>
    <row r="166" customFormat="false" ht="12.75" hidden="false" customHeight="false" outlineLevel="0" collapsed="false">
      <c r="B166" s="1" t="n">
        <v>159</v>
      </c>
      <c r="C166" s="26" t="n">
        <f aca="false">Simulering!$I$14*(EXP(-Simulering!$I$11*B166)-EXP(-Simulering!$I$10*B166))</f>
        <v>0.124256116039579</v>
      </c>
      <c r="D166" s="27" t="n">
        <f aca="false">IF(D165+1&gt;Simulering!$H$8,D165,IF(MOD(B166,Simulering!$H$7)=0,D165+1,D165))</f>
        <v>14</v>
      </c>
      <c r="E166" s="26" t="n">
        <f aca="false">Simulering!$I$14*(EXP(-Simulering!$I$11*$B166)*(1-EXP(Simulering!$I$11*$D166*Simulering!$H$7))/(1-EXP(Simulering!$I$11*Simulering!$H$7))-(EXP(-Simulering!$I$10*$B166)*(1-EXP(Simulering!$I$10*$D166*Simulering!$H$7))/(1-EXP(Simulering!$I$10*Simulering!$H$7))))</f>
        <v>370.155039398219</v>
      </c>
    </row>
    <row r="167" customFormat="false" ht="12.75" hidden="false" customHeight="false" outlineLevel="0" collapsed="false">
      <c r="B167" s="1" t="n">
        <v>160</v>
      </c>
      <c r="C167" s="26" t="n">
        <f aca="false">Simulering!$I$14*(EXP(-Simulering!$I$11*B167)-EXP(-Simulering!$I$10*B167))</f>
        <v>0.118644909134911</v>
      </c>
      <c r="D167" s="27" t="n">
        <f aca="false">IF(D166+1&gt;Simulering!$H$8,D166,IF(MOD(B167,Simulering!$H$7)=0,D166+1,D166))</f>
        <v>14</v>
      </c>
      <c r="E167" s="26" t="n">
        <f aca="false">Simulering!$I$14*(EXP(-Simulering!$I$11*$B167)*(1-EXP(Simulering!$I$11*$D167*Simulering!$H$7))/(1-EXP(Simulering!$I$11*Simulering!$H$7))-(EXP(-Simulering!$I$10*$B167)*(1-EXP(Simulering!$I$10*$D167*Simulering!$H$7))/(1-EXP(Simulering!$I$10*Simulering!$H$7))))</f>
        <v>364.407040676315</v>
      </c>
    </row>
    <row r="168" customFormat="false" ht="12.75" hidden="false" customHeight="false" outlineLevel="0" collapsed="false">
      <c r="B168" s="1" t="n">
        <v>161</v>
      </c>
      <c r="C168" s="26" t="n">
        <f aca="false">Simulering!$I$14*(EXP(-Simulering!$I$11*B168)-EXP(-Simulering!$I$10*B168))</f>
        <v>0.113287095334184</v>
      </c>
      <c r="D168" s="27" t="n">
        <f aca="false">IF(D167+1&gt;Simulering!$H$8,D167,IF(MOD(B168,Simulering!$H$7)=0,D167+1,D167))</f>
        <v>14</v>
      </c>
      <c r="E168" s="26" t="n">
        <f aca="false">Simulering!$I$14*(EXP(-Simulering!$I$11*$B168)*(1-EXP(Simulering!$I$11*$D168*Simulering!$H$7))/(1-EXP(Simulering!$I$11*Simulering!$H$7))-(EXP(-Simulering!$I$10*$B168)*(1-EXP(Simulering!$I$10*$D168*Simulering!$H$7))/(1-EXP(Simulering!$I$10*Simulering!$H$7))))</f>
        <v>353.434807776519</v>
      </c>
    </row>
    <row r="169" customFormat="false" ht="12.75" hidden="false" customHeight="false" outlineLevel="0" collapsed="false">
      <c r="B169" s="1" t="n">
        <v>162</v>
      </c>
      <c r="C169" s="26" t="n">
        <f aca="false">Simulering!$I$14*(EXP(-Simulering!$I$11*B169)-EXP(-Simulering!$I$10*B169))</f>
        <v>0.108171231811244</v>
      </c>
      <c r="D169" s="27" t="n">
        <f aca="false">IF(D168+1&gt;Simulering!$H$8,D168,IF(MOD(B169,Simulering!$H$7)=0,D168+1,D168))</f>
        <v>14</v>
      </c>
      <c r="E169" s="26" t="n">
        <f aca="false">Simulering!$I$14*(EXP(-Simulering!$I$11*$B169)*(1-EXP(Simulering!$I$11*$D169*Simulering!$H$7))/(1-EXP(Simulering!$I$11*Simulering!$H$7))-(EXP(-Simulering!$I$10*$B169)*(1-EXP(Simulering!$I$10*$D169*Simulering!$H$7))/(1-EXP(Simulering!$I$10*Simulering!$H$7))))</f>
        <v>340.21616102555</v>
      </c>
    </row>
    <row r="170" customFormat="false" ht="12.75" hidden="false" customHeight="false" outlineLevel="0" collapsed="false">
      <c r="B170" s="1" t="n">
        <v>163</v>
      </c>
      <c r="C170" s="26" t="n">
        <f aca="false">Simulering!$I$14*(EXP(-Simulering!$I$11*B170)-EXP(-Simulering!$I$10*B170))</f>
        <v>0.103286392479614</v>
      </c>
      <c r="D170" s="27" t="n">
        <f aca="false">IF(D169+1&gt;Simulering!$H$8,D169,IF(MOD(B170,Simulering!$H$7)=0,D169+1,D169))</f>
        <v>14</v>
      </c>
      <c r="E170" s="26" t="n">
        <f aca="false">Simulering!$I$14*(EXP(-Simulering!$I$11*$B170)*(1-EXP(Simulering!$I$11*$D170*Simulering!$H$7))/(1-EXP(Simulering!$I$11*Simulering!$H$7))-(EXP(-Simulering!$I$10*$B170)*(1-EXP(Simulering!$I$10*$D170*Simulering!$H$7))/(1-EXP(Simulering!$I$10*Simulering!$H$7))))</f>
        <v>326.223496015105</v>
      </c>
    </row>
    <row r="171" customFormat="false" ht="12.75" hidden="false" customHeight="false" outlineLevel="0" collapsed="false">
      <c r="B171" s="1" t="n">
        <v>164</v>
      </c>
      <c r="C171" s="26" t="n">
        <f aca="false">Simulering!$I$14*(EXP(-Simulering!$I$11*B171)-EXP(-Simulering!$I$10*B171))</f>
        <v>0.0986221446573554</v>
      </c>
      <c r="D171" s="27" t="n">
        <f aca="false">IF(D170+1&gt;Simulering!$H$8,D170,IF(MOD(B171,Simulering!$H$7)=0,D170+1,D170))</f>
        <v>14</v>
      </c>
      <c r="E171" s="26" t="n">
        <f aca="false">Simulering!$I$14*(EXP(-Simulering!$I$11*$B171)*(1-EXP(Simulering!$I$11*$D171*Simulering!$H$7))/(1-EXP(Simulering!$I$11*Simulering!$H$7))-(EXP(-Simulering!$I$10*$B171)*(1-EXP(Simulering!$I$10*$D171*Simulering!$H$7))/(1-EXP(Simulering!$I$10*Simulering!$H$7))))</f>
        <v>312.177241740939</v>
      </c>
    </row>
    <row r="172" customFormat="false" ht="12.75" hidden="false" customHeight="false" outlineLevel="0" collapsed="false">
      <c r="B172" s="1" t="n">
        <v>165</v>
      </c>
      <c r="C172" s="26" t="n">
        <f aca="false">Simulering!$I$14*(EXP(-Simulering!$I$11*B172)-EXP(-Simulering!$I$10*B172))</f>
        <v>0.0941685267857144</v>
      </c>
      <c r="D172" s="27" t="n">
        <f aca="false">IF(D171+1&gt;Simulering!$H$8,D171,IF(MOD(B172,Simulering!$H$7)=0,D171+1,D171))</f>
        <v>14</v>
      </c>
      <c r="E172" s="26" t="n">
        <f aca="false">Simulering!$I$14*(EXP(-Simulering!$I$11*$B172)*(1-EXP(Simulering!$I$11*$D172*Simulering!$H$7))/(1-EXP(Simulering!$I$11*Simulering!$H$7))-(EXP(-Simulering!$I$10*$B172)*(1-EXP(Simulering!$I$10*$D172*Simulering!$H$7))/(1-EXP(Simulering!$I$10*Simulering!$H$7))))</f>
        <v>298.422555994554</v>
      </c>
    </row>
    <row r="173" customFormat="false" ht="12.75" hidden="false" customHeight="false" outlineLevel="0" collapsed="false">
      <c r="B173" s="1" t="n">
        <v>166</v>
      </c>
      <c r="C173" s="26" t="n">
        <f aca="false">Simulering!$I$14*(EXP(-Simulering!$I$11*B173)-EXP(-Simulering!$I$10*B173))</f>
        <v>0.0899160271539525</v>
      </c>
      <c r="D173" s="27" t="n">
        <f aca="false">IF(D172+1&gt;Simulering!$H$8,D172,IF(MOD(B173,Simulering!$H$7)=0,D172+1,D172))</f>
        <v>14</v>
      </c>
      <c r="E173" s="26" t="n">
        <f aca="false">Simulering!$I$14*(EXP(-Simulering!$I$11*$B173)*(1-EXP(Simulering!$I$11*$D173*Simulering!$H$7))/(1-EXP(Simulering!$I$11*Simulering!$H$7))-(EXP(-Simulering!$I$10*$B173)*(1-EXP(Simulering!$I$10*$D173*Simulering!$H$7))/(1-EXP(Simulering!$I$10*Simulering!$H$7))))</f>
        <v>285.117640902039</v>
      </c>
    </row>
    <row r="174" customFormat="false" ht="12.75" hidden="false" customHeight="false" outlineLevel="0" collapsed="false">
      <c r="B174" s="1" t="n">
        <v>167</v>
      </c>
      <c r="C174" s="26" t="n">
        <f aca="false">Simulering!$I$14*(EXP(-Simulering!$I$11*B174)-EXP(-Simulering!$I$10*B174))</f>
        <v>0.0858555635849325</v>
      </c>
      <c r="D174" s="27" t="n">
        <f aca="false">IF(D173+1&gt;Simulering!$H$8,D173,IF(MOD(B174,Simulering!$H$7)=0,D173+1,D173))</f>
        <v>14</v>
      </c>
      <c r="E174" s="26" t="n">
        <f aca="false">Simulering!$I$14*(EXP(-Simulering!$I$11*$B174)*(1-EXP(Simulering!$I$11*$D174*Simulering!$H$7))/(1-EXP(Simulering!$I$11*Simulering!$H$7))-(EXP(-Simulering!$I$10*$B174)*(1-EXP(Simulering!$I$10*$D174*Simulering!$H$7))/(1-EXP(Simulering!$I$10*Simulering!$H$7))))</f>
        <v>272.327869988634</v>
      </c>
    </row>
    <row r="175" customFormat="false" ht="12.75" hidden="false" customHeight="false" outlineLevel="0" collapsed="false">
      <c r="B175" s="1" t="n">
        <v>168</v>
      </c>
      <c r="C175" s="26" t="n">
        <f aca="false">Simulering!$I$14*(EXP(-Simulering!$I$11*B175)-EXP(-Simulering!$I$10*B175))</f>
        <v>0.0819784640380698</v>
      </c>
      <c r="D175" s="27" t="n">
        <f aca="false">IF(D174+1&gt;Simulering!$H$8,D174,IF(MOD(B175,Simulering!$H$7)=0,D174+1,D174))</f>
        <v>14</v>
      </c>
      <c r="E175" s="26" t="n">
        <f aca="false">Simulering!$I$14*(EXP(-Simulering!$I$11*$B175)*(1-EXP(Simulering!$I$11*$D175*Simulering!$H$7))/(1-EXP(Simulering!$I$11*Simulering!$H$7))-(EXP(-Simulering!$I$10*$B175)*(1-EXP(Simulering!$I$10*$D175*Simulering!$H$7))/(1-EXP(Simulering!$I$10*Simulering!$H$7))))</f>
        <v>260.072822392743</v>
      </c>
    </row>
    <row r="176" customFormat="false" ht="12.75" hidden="false" customHeight="false" outlineLevel="0" collapsed="false">
      <c r="B176" s="1" t="n">
        <v>169</v>
      </c>
      <c r="C176" s="26" t="n">
        <f aca="false">Simulering!$I$14*(EXP(-Simulering!$I$11*B176)-EXP(-Simulering!$I$10*B176))</f>
        <v>0.0782764480882229</v>
      </c>
      <c r="D176" s="27" t="n">
        <f aca="false">IF(D175+1&gt;Simulering!$H$8,D175,IF(MOD(B176,Simulering!$H$7)=0,D175+1,D175))</f>
        <v>14</v>
      </c>
      <c r="E176" s="26" t="n">
        <f aca="false">Simulering!$I$14*(EXP(-Simulering!$I$11*$B176)*(1-EXP(Simulering!$I$11*$D176*Simulering!$H$7))/(1-EXP(Simulering!$I$11*Simulering!$H$7))-(EXP(-Simulering!$I$10*$B176)*(1-EXP(Simulering!$I$10*$D176*Simulering!$H$7))/(1-EXP(Simulering!$I$10*Simulering!$H$7))))</f>
        <v>248.34977197864</v>
      </c>
    </row>
    <row r="177" customFormat="false" ht="12.75" hidden="false" customHeight="false" outlineLevel="0" collapsed="false">
      <c r="B177" s="1" t="n">
        <v>170</v>
      </c>
      <c r="C177" s="26" t="n">
        <f aca="false">Simulering!$I$14*(EXP(-Simulering!$I$11*B177)-EXP(-Simulering!$I$10*B177))</f>
        <v>0.0747416092409692</v>
      </c>
      <c r="D177" s="27" t="n">
        <f aca="false">IF(D176+1&gt;Simulering!$H$8,D176,IF(MOD(B177,Simulering!$H$7)=0,D176+1,D176))</f>
        <v>14</v>
      </c>
      <c r="E177" s="26" t="n">
        <f aca="false">Simulering!$I$14*(EXP(-Simulering!$I$11*$B177)*(1-EXP(Simulering!$I$11*$D177*Simulering!$H$7))/(1-EXP(Simulering!$I$11*Simulering!$H$7))-(EXP(-Simulering!$I$10*$B177)*(1-EXP(Simulering!$I$10*$D177*Simulering!$H$7))/(1-EXP(Simulering!$I$10*Simulering!$H$7))))</f>
        <v>237.145405162692</v>
      </c>
    </row>
    <row r="178" customFormat="false" ht="12.75" hidden="false" customHeight="false" outlineLevel="0" collapsed="false">
      <c r="B178" s="1" t="n">
        <v>171</v>
      </c>
      <c r="C178" s="26" t="n">
        <f aca="false">Simulering!$I$14*(EXP(-Simulering!$I$11*B178)-EXP(-Simulering!$I$10*B178))</f>
        <v>0.0713663980464927</v>
      </c>
      <c r="D178" s="27" t="n">
        <f aca="false">IF(D177+1&gt;Simulering!$H$8,D177,IF(MOD(B178,Simulering!$H$7)=0,D177+1,D177))</f>
        <v>14</v>
      </c>
      <c r="E178" s="26" t="n">
        <f aca="false">Simulering!$I$14*(EXP(-Simulering!$I$11*$B178)*(1-EXP(Simulering!$I$11*$D178*Simulering!$H$7))/(1-EXP(Simulering!$I$11*Simulering!$H$7))-(EXP(-Simulering!$I$10*$B178)*(1-EXP(Simulering!$I$10*$D178*Simulering!$H$7))/(1-EXP(Simulering!$I$10*Simulering!$H$7))))</f>
        <v>226.441654303442</v>
      </c>
    </row>
    <row r="179" customFormat="false" ht="12.75" hidden="false" customHeight="false" outlineLevel="0" collapsed="false">
      <c r="B179" s="1" t="n">
        <v>172</v>
      </c>
      <c r="C179" s="26" t="n">
        <f aca="false">Simulering!$I$14*(EXP(-Simulering!$I$11*B179)-EXP(-Simulering!$I$10*B179))</f>
        <v>0.0681436059760223</v>
      </c>
      <c r="D179" s="27" t="n">
        <f aca="false">IF(D178+1&gt;Simulering!$H$8,D178,IF(MOD(B179,Simulering!$H$7)=0,D178+1,D178))</f>
        <v>14</v>
      </c>
      <c r="E179" s="26" t="n">
        <f aca="false">Simulering!$I$14*(EXP(-Simulering!$I$11*$B179)*(1-EXP(Simulering!$I$11*$D179*Simulering!$H$7))/(1-EXP(Simulering!$I$11*Simulering!$H$7))-(EXP(-Simulering!$I$10*$B179)*(1-EXP(Simulering!$I$10*$D179*Simulering!$H$7))/(1-EXP(Simulering!$I$10*Simulering!$H$7))))</f>
        <v>216.218590026182</v>
      </c>
    </row>
    <row r="180" customFormat="false" ht="12.75" hidden="false" customHeight="false" outlineLevel="0" collapsed="false">
      <c r="B180" s="1" t="n">
        <v>173</v>
      </c>
      <c r="C180" s="26" t="n">
        <f aca="false">Simulering!$I$14*(EXP(-Simulering!$I$11*B180)-EXP(-Simulering!$I$10*B180))</f>
        <v>0.0650663500263845</v>
      </c>
      <c r="D180" s="27" t="n">
        <f aca="false">IF(D179+1&gt;Simulering!$H$8,D179,IF(MOD(B180,Simulering!$H$7)=0,D179+1,D179))</f>
        <v>14</v>
      </c>
      <c r="E180" s="26" t="n">
        <f aca="false">Simulering!$I$14*(EXP(-Simulering!$I$11*$B180)*(1-EXP(Simulering!$I$11*$D180*Simulering!$H$7))/(1-EXP(Simulering!$I$11*Simulering!$H$7))-(EXP(-Simulering!$I$10*$B180)*(1-EXP(Simulering!$I$10*$D180*Simulering!$H$7))/(1-EXP(Simulering!$I$10*Simulering!$H$7))))</f>
        <v>206.455844115326</v>
      </c>
    </row>
    <row r="181" customFormat="false" ht="12.75" hidden="false" customHeight="false" outlineLevel="0" collapsed="false">
      <c r="B181" s="1" t="n">
        <v>174</v>
      </c>
      <c r="C181" s="26" t="n">
        <f aca="false">Simulering!$I$14*(EXP(-Simulering!$I$11*B181)-EXP(-Simulering!$I$10*B181))</f>
        <v>0.0621280580197896</v>
      </c>
      <c r="D181" s="27" t="n">
        <f aca="false">IF(D180+1&gt;Simulering!$H$8,D180,IF(MOD(B181,Simulering!$H$7)=0,D180+1,D180))</f>
        <v>14</v>
      </c>
      <c r="E181" s="26" t="n">
        <f aca="false">Simulering!$I$14*(EXP(-Simulering!$I$11*$B181)*(1-EXP(Simulering!$I$11*$D181*Simulering!$H$7))/(1-EXP(Simulering!$I$11*Simulering!$H$7))-(EXP(-Simulering!$I$10*$B181)*(1-EXP(Simulering!$I$10*$D181*Simulering!$H$7))/(1-EXP(Simulering!$I$10*Simulering!$H$7))))</f>
        <v>197.133298741496</v>
      </c>
    </row>
    <row r="182" customFormat="false" ht="12.75" hidden="false" customHeight="false" outlineLevel="0" collapsed="false">
      <c r="B182" s="1" t="n">
        <v>175</v>
      </c>
      <c r="C182" s="26" t="n">
        <f aca="false">Simulering!$I$14*(EXP(-Simulering!$I$11*B182)-EXP(-Simulering!$I$10*B182))</f>
        <v>0.0593224545674554</v>
      </c>
      <c r="D182" s="27" t="n">
        <f aca="false">IF(D181+1&gt;Simulering!$H$8,D181,IF(MOD(B182,Simulering!$H$7)=0,D181+1,D181))</f>
        <v>14</v>
      </c>
      <c r="E182" s="26" t="n">
        <f aca="false">Simulering!$I$14*(EXP(-Simulering!$I$11*$B182)*(1-EXP(Simulering!$I$11*$D182*Simulering!$H$7))/(1-EXP(Simulering!$I$11*Simulering!$H$7))-(EXP(-Simulering!$I$10*$B182)*(1-EXP(Simulering!$I$10*$D182*Simulering!$H$7))/(1-EXP(Simulering!$I$10*Simulering!$H$7))))</f>
        <v>188.231409859351</v>
      </c>
    </row>
    <row r="183" customFormat="false" ht="12.75" hidden="false" customHeight="false" outlineLevel="0" collapsed="false">
      <c r="B183" s="1" t="n">
        <v>176</v>
      </c>
      <c r="C183" s="26" t="n">
        <f aca="false">Simulering!$I$14*(EXP(-Simulering!$I$11*B183)-EXP(-Simulering!$I$10*B183))</f>
        <v>0.0566435476670919</v>
      </c>
      <c r="D183" s="27" t="n">
        <f aca="false">IF(D182+1&gt;Simulering!$H$8,D182,IF(MOD(B183,Simulering!$H$7)=0,D182+1,D182))</f>
        <v>14</v>
      </c>
      <c r="E183" s="26" t="n">
        <f aca="false">Simulering!$I$14*(EXP(-Simulering!$I$11*$B183)*(1-EXP(Simulering!$I$11*$D183*Simulering!$H$7))/(1-EXP(Simulering!$I$11*Simulering!$H$7))-(EXP(-Simulering!$I$10*$B183)*(1-EXP(Simulering!$I$10*$D183*Simulering!$H$7))/(1-EXP(Simulering!$I$10*Simulering!$H$7))))</f>
        <v>179.731348648856</v>
      </c>
    </row>
    <row r="184" customFormat="false" ht="12.75" hidden="false" customHeight="false" outlineLevel="0" collapsed="false">
      <c r="B184" s="1" t="n">
        <v>177</v>
      </c>
      <c r="C184" s="26" t="n">
        <f aca="false">Simulering!$I$14*(EXP(-Simulering!$I$11*B184)-EXP(-Simulering!$I$10*B184))</f>
        <v>0.0540856159056221</v>
      </c>
      <c r="D184" s="27" t="n">
        <f aca="false">IF(D183+1&gt;Simulering!$H$8,D183,IF(MOD(B184,Simulering!$H$7)=0,D183+1,D183))</f>
        <v>14</v>
      </c>
      <c r="E184" s="26" t="n">
        <f aca="false">Simulering!$I$14*(EXP(-Simulering!$I$11*$B184)*(1-EXP(Simulering!$I$11*$D184*Simulering!$H$7))/(1-EXP(Simulering!$I$11*Simulering!$H$7))-(EXP(-Simulering!$I$10*$B184)*(1-EXP(Simulering!$I$10*$D184*Simulering!$H$7))/(1-EXP(Simulering!$I$10*Simulering!$H$7))))</f>
        <v>171.615052893073</v>
      </c>
    </row>
    <row r="185" customFormat="false" ht="12.75" hidden="false" customHeight="false" outlineLevel="0" collapsed="false">
      <c r="B185" s="1" t="n">
        <v>178</v>
      </c>
      <c r="C185" s="26" t="n">
        <f aca="false">Simulering!$I$14*(EXP(-Simulering!$I$11*B185)-EXP(-Simulering!$I$10*B185))</f>
        <v>0.051643196239807</v>
      </c>
      <c r="D185" s="27" t="n">
        <f aca="false">IF(D184+1&gt;Simulering!$H$8,D184,IF(MOD(B185,Simulering!$H$7)=0,D184+1,D184))</f>
        <v>14</v>
      </c>
      <c r="E185" s="26" t="n">
        <f aca="false">Simulering!$I$14*(EXP(-Simulering!$I$11*$B185)*(1-EXP(Simulering!$I$11*$D185*Simulering!$H$7))/(1-EXP(Simulering!$I$11*Simulering!$H$7))-(EXP(-Simulering!$I$10*$B185)*(1-EXP(Simulering!$I$10*$D185*Simulering!$H$7))/(1-EXP(Simulering!$I$10*Simulering!$H$7))))</f>
        <v>163.865234197702</v>
      </c>
    </row>
    <row r="186" customFormat="false" ht="12.75" hidden="false" customHeight="false" outlineLevel="0" collapsed="false">
      <c r="B186" s="1" t="n">
        <v>179</v>
      </c>
      <c r="C186" s="26" t="n">
        <f aca="false">Simulering!$I$14*(EXP(-Simulering!$I$11*B186)-EXP(-Simulering!$I$10*B186))</f>
        <v>0.0493110723286777</v>
      </c>
      <c r="D186" s="27" t="n">
        <f aca="false">IF(D185+1&gt;Simulering!$H$8,D185,IF(MOD(B186,Simulering!$H$7)=0,D185+1,D185))</f>
        <v>14</v>
      </c>
      <c r="E186" s="26" t="n">
        <f aca="false">Simulering!$I$14*(EXP(-Simulering!$I$11*$B186)*(1-EXP(Simulering!$I$11*$D186*Simulering!$H$7))/(1-EXP(Simulering!$I$11*Simulering!$H$7))-(EXP(-Simulering!$I$10*$B186)*(1-EXP(Simulering!$I$10*$D186*Simulering!$H$7))/(1-EXP(Simulering!$I$10*Simulering!$H$7))))</f>
        <v>156.465363965544</v>
      </c>
    </row>
    <row r="187" customFormat="false" ht="12.75" hidden="false" customHeight="false" outlineLevel="0" collapsed="false">
      <c r="B187" s="1" t="n">
        <v>180</v>
      </c>
      <c r="C187" s="26" t="n">
        <f aca="false">Simulering!$I$14*(EXP(-Simulering!$I$11*B187)-EXP(-Simulering!$I$10*B187))</f>
        <v>0.0470842633928572</v>
      </c>
      <c r="D187" s="27" t="n">
        <f aca="false">IF(D186+1&gt;Simulering!$H$8,D186,IF(MOD(B187,Simulering!$H$7)=0,D186+1,D186))</f>
        <v>14</v>
      </c>
      <c r="E187" s="26" t="n">
        <f aca="false">Simulering!$I$14*(EXP(-Simulering!$I$11*$B187)*(1-EXP(Simulering!$I$11*$D187*Simulering!$H$7))/(1-EXP(Simulering!$I$11*Simulering!$H$7))-(EXP(-Simulering!$I$10*$B187)*(1-EXP(Simulering!$I$10*$D187*Simulering!$H$7))/(1-EXP(Simulering!$I$10*Simulering!$H$7))))</f>
        <v>149.399649544814</v>
      </c>
    </row>
    <row r="188" customFormat="false" ht="12.75" hidden="false" customHeight="false" outlineLevel="0" collapsed="false">
      <c r="B188" s="1" t="n">
        <v>181</v>
      </c>
      <c r="C188" s="26" t="n">
        <f aca="false">Simulering!$I$14*(EXP(-Simulering!$I$11*B188)-EXP(-Simulering!$I$10*B188))</f>
        <v>0.0449580135769763</v>
      </c>
      <c r="D188" s="27" t="n">
        <f aca="false">IF(D187+1&gt;Simulering!$H$8,D187,IF(MOD(B188,Simulering!$H$7)=0,D187+1,D187))</f>
        <v>14</v>
      </c>
      <c r="E188" s="26" t="n">
        <f aca="false">Simulering!$I$14*(EXP(-Simulering!$I$11*$B188)*(1-EXP(Simulering!$I$11*$D188*Simulering!$H$7))/(1-EXP(Simulering!$I$11*Simulering!$H$7))-(EXP(-Simulering!$I$10*$B188)*(1-EXP(Simulering!$I$10*$D188*Simulering!$H$7))/(1-EXP(Simulering!$I$10*Simulering!$H$7))))</f>
        <v>142.653006224788</v>
      </c>
    </row>
    <row r="189" customFormat="false" ht="12.75" hidden="false" customHeight="false" outlineLevel="0" collapsed="false">
      <c r="B189" s="1" t="n">
        <v>182</v>
      </c>
      <c r="C189" s="26" t="n">
        <f aca="false">Simulering!$I$14*(EXP(-Simulering!$I$11*B189)-EXP(-Simulering!$I$10*B189))</f>
        <v>0.0429277817924663</v>
      </c>
      <c r="D189" s="27" t="n">
        <f aca="false">IF(D188+1&gt;Simulering!$H$8,D188,IF(MOD(B189,Simulering!$H$7)=0,D188+1,D188))</f>
        <v>14</v>
      </c>
      <c r="E189" s="26" t="n">
        <f aca="false">Simulering!$I$14*(EXP(-Simulering!$I$11*$B189)*(1-EXP(Simulering!$I$11*$D189*Simulering!$H$7))/(1-EXP(Simulering!$I$11*Simulering!$H$7))-(EXP(-Simulering!$I$10*$B189)*(1-EXP(Simulering!$I$10*$D189*Simulering!$H$7))/(1-EXP(Simulering!$I$10*Simulering!$H$7))))</f>
        <v>136.211027881201</v>
      </c>
    </row>
    <row r="190" customFormat="false" ht="12.75" hidden="false" customHeight="false" outlineLevel="0" collapsed="false">
      <c r="B190" s="1" t="n">
        <v>183</v>
      </c>
      <c r="C190" s="26" t="n">
        <f aca="false">Simulering!$I$14*(EXP(-Simulering!$I$11*B190)-EXP(-Simulering!$I$10*B190))</f>
        <v>0.0409892320190349</v>
      </c>
      <c r="D190" s="27" t="n">
        <f aca="false">IF(D189+1&gt;Simulering!$H$8,D189,IF(MOD(B190,Simulering!$H$7)=0,D189+1,D189))</f>
        <v>14</v>
      </c>
      <c r="E190" s="26" t="n">
        <f aca="false">Simulering!$I$14*(EXP(-Simulering!$I$11*$B190)*(1-EXP(Simulering!$I$11*$D190*Simulering!$H$7))/(1-EXP(Simulering!$I$11*Simulering!$H$7))-(EXP(-Simulering!$I$10*$B190)*(1-EXP(Simulering!$I$10*$D190*Simulering!$H$7))/(1-EXP(Simulering!$I$10*Simulering!$H$7))))</f>
        <v>130.059957639814</v>
      </c>
    </row>
    <row r="191" customFormat="false" ht="12.75" hidden="false" customHeight="false" outlineLevel="0" collapsed="false">
      <c r="B191" s="1" t="n">
        <v>184</v>
      </c>
      <c r="C191" s="26" t="n">
        <f aca="false">Simulering!$I$14*(EXP(-Simulering!$I$11*B191)-EXP(-Simulering!$I$10*B191))</f>
        <v>0.0391382240441115</v>
      </c>
      <c r="D191" s="27" t="n">
        <f aca="false">IF(D190+1&gt;Simulering!$H$8,D190,IF(MOD(B191,Simulering!$H$7)=0,D190+1,D190))</f>
        <v>14</v>
      </c>
      <c r="E191" s="26" t="n">
        <f aca="false">Simulering!$I$14*(EXP(-Simulering!$I$11*$B191)*(1-EXP(Simulering!$I$11*$D191*Simulering!$H$7))/(1-EXP(Simulering!$I$11*Simulering!$H$7))-(EXP(-Simulering!$I$10*$B191)*(1-EXP(Simulering!$I$10*$D191*Simulering!$H$7))/(1-EXP(Simulering!$I$10*Simulering!$H$7))))</f>
        <v>124.186659211041</v>
      </c>
    </row>
    <row r="192" customFormat="false" ht="12.75" hidden="false" customHeight="false" outlineLevel="0" collapsed="false">
      <c r="B192" s="1" t="n">
        <v>185</v>
      </c>
      <c r="C192" s="26" t="n">
        <f aca="false">Simulering!$I$14*(EXP(-Simulering!$I$11*B192)-EXP(-Simulering!$I$10*B192))</f>
        <v>0.0373708046204846</v>
      </c>
      <c r="D192" s="27" t="n">
        <f aca="false">IF(D191+1&gt;Simulering!$H$8,D191,IF(MOD(B192,Simulering!$H$7)=0,D191+1,D191))</f>
        <v>14</v>
      </c>
      <c r="E192" s="26" t="n">
        <f aca="false">Simulering!$I$14*(EXP(-Simulering!$I$11*$B192)*(1-EXP(Simulering!$I$11*$D192*Simulering!$H$7))/(1-EXP(Simulering!$I$11*Simulering!$H$7))-(EXP(-Simulering!$I$10*$B192)*(1-EXP(Simulering!$I$10*$D192*Simulering!$H$7))/(1-EXP(Simulering!$I$10*Simulering!$H$7))))</f>
        <v>118.578589192207</v>
      </c>
    </row>
    <row r="193" customFormat="false" ht="12.75" hidden="false" customHeight="false" outlineLevel="0" collapsed="false">
      <c r="B193" s="1" t="n">
        <v>186</v>
      </c>
      <c r="C193" s="26" t="n">
        <f aca="false">Simulering!$I$14*(EXP(-Simulering!$I$11*B193)-EXP(-Simulering!$I$10*B193))</f>
        <v>0.0356831990232464</v>
      </c>
      <c r="D193" s="27" t="n">
        <f aca="false">IF(D192+1&gt;Simulering!$H$8,D192,IF(MOD(B193,Simulering!$H$7)=0,D192+1,D192))</f>
        <v>14</v>
      </c>
      <c r="E193" s="26" t="n">
        <f aca="false">Simulering!$I$14*(EXP(-Simulering!$I$11*$B193)*(1-EXP(Simulering!$I$11*$D193*Simulering!$H$7))/(1-EXP(Simulering!$I$11*Simulering!$H$7))-(EXP(-Simulering!$I$10*$B193)*(1-EXP(Simulering!$I$10*$D193*Simulering!$H$7))/(1-EXP(Simulering!$I$10*Simulering!$H$7))))</f>
        <v>113.223770457151</v>
      </c>
    </row>
    <row r="194" customFormat="false" ht="12.75" hidden="false" customHeight="false" outlineLevel="0" collapsed="false">
      <c r="B194" s="1" t="n">
        <v>187</v>
      </c>
      <c r="C194" s="26" t="n">
        <f aca="false">Simulering!$I$14*(EXP(-Simulering!$I$11*B194)-EXP(-Simulering!$I$10*B194))</f>
        <v>0.0340718029880112</v>
      </c>
      <c r="D194" s="27" t="n">
        <f aca="false">IF(D193+1&gt;Simulering!$H$8,D193,IF(MOD(B194,Simulering!$H$7)=0,D193+1,D193))</f>
        <v>14</v>
      </c>
      <c r="E194" s="26" t="n">
        <f aca="false">Simulering!$I$14*(EXP(-Simulering!$I$11*$B194)*(1-EXP(Simulering!$I$11*$D194*Simulering!$H$7))/(1-EXP(Simulering!$I$11*Simulering!$H$7))-(EXP(-Simulering!$I$10*$B194)*(1-EXP(Simulering!$I$10*$D194*Simulering!$H$7))/(1-EXP(Simulering!$I$10*Simulering!$H$7))))</f>
        <v>108.110766665806</v>
      </c>
    </row>
    <row r="195" customFormat="false" ht="12.75" hidden="false" customHeight="false" outlineLevel="0" collapsed="false">
      <c r="B195" s="1" t="n">
        <v>188</v>
      </c>
      <c r="C195" s="26" t="n">
        <f aca="false">Simulering!$I$14*(EXP(-Simulering!$I$11*B195)-EXP(-Simulering!$I$10*B195))</f>
        <v>0.0325331750131923</v>
      </c>
      <c r="D195" s="27" t="n">
        <f aca="false">IF(D194+1&gt;Simulering!$H$8,D194,IF(MOD(B195,Simulering!$H$7)=0,D194+1,D194))</f>
        <v>14</v>
      </c>
      <c r="E195" s="26" t="n">
        <f aca="false">Simulering!$I$14*(EXP(-Simulering!$I$11*$B195)*(1-EXP(Simulering!$I$11*$D195*Simulering!$H$7))/(1-EXP(Simulering!$I$11*Simulering!$H$7))-(EXP(-Simulering!$I$10*$B195)*(1-EXP(Simulering!$I$10*$D195*Simulering!$H$7))/(1-EXP(Simulering!$I$10*Simulering!$H$7))))</f>
        <v>103.228657884021</v>
      </c>
    </row>
    <row r="196" customFormat="false" ht="12.75" hidden="false" customHeight="false" outlineLevel="0" collapsed="false">
      <c r="B196" s="1" t="n">
        <v>189</v>
      </c>
      <c r="C196" s="26" t="n">
        <f aca="false">Simulering!$I$14*(EXP(-Simulering!$I$11*B196)-EXP(-Simulering!$I$10*B196))</f>
        <v>0.0310640290098948</v>
      </c>
      <c r="D196" s="27" t="n">
        <f aca="false">IF(D195+1&gt;Simulering!$H$8,D195,IF(MOD(B196,Simulering!$H$7)=0,D195+1,D195))</f>
        <v>14</v>
      </c>
      <c r="E196" s="26" t="n">
        <f aca="false">Simulering!$I$14*(EXP(-Simulering!$I$11*$B196)*(1-EXP(Simulering!$I$11*$D196*Simulering!$H$7))/(1-EXP(Simulering!$I$11*Simulering!$H$7))-(EXP(-Simulering!$I$10*$B196)*(1-EXP(Simulering!$I$10*$D196*Simulering!$H$7))/(1-EXP(Simulering!$I$10*Simulering!$H$7))))</f>
        <v>98.5670172839268</v>
      </c>
    </row>
    <row r="197" customFormat="false" ht="12.75" hidden="false" customHeight="false" outlineLevel="0" collapsed="false">
      <c r="B197" s="1" t="n">
        <v>190</v>
      </c>
      <c r="C197" s="26" t="n">
        <f aca="false">Simulering!$I$14*(EXP(-Simulering!$I$11*B197)-EXP(-Simulering!$I$10*B197))</f>
        <v>0.0296612272837277</v>
      </c>
      <c r="D197" s="27" t="n">
        <f aca="false">IF(D196+1&gt;Simulering!$H$8,D196,IF(MOD(B197,Simulering!$H$7)=0,D196+1,D196))</f>
        <v>14</v>
      </c>
      <c r="E197" s="26" t="n">
        <f aca="false">Simulering!$I$14*(EXP(-Simulering!$I$11*$B197)*(1-EXP(Simulering!$I$11*$D197*Simulering!$H$7))/(1-EXP(Simulering!$I$11*Simulering!$H$7))-(EXP(-Simulering!$I$10*$B197)*(1-EXP(Simulering!$I$10*$D197*Simulering!$H$7))/(1-EXP(Simulering!$I$10*Simulering!$H$7))))</f>
        <v>94.1158888862648</v>
      </c>
    </row>
    <row r="198" customFormat="false" ht="12.75" hidden="false" customHeight="false" outlineLevel="0" collapsed="false">
      <c r="B198" s="1" t="n">
        <v>191</v>
      </c>
      <c r="C198" s="26" t="n">
        <f aca="false">Simulering!$I$14*(EXP(-Simulering!$I$11*B198)-EXP(-Simulering!$I$10*B198))</f>
        <v>0.0283217738335459</v>
      </c>
      <c r="D198" s="27" t="n">
        <f aca="false">IF(D197+1&gt;Simulering!$H$8,D197,IF(MOD(B198,Simulering!$H$7)=0,D197+1,D197))</f>
        <v>14</v>
      </c>
      <c r="E198" s="26" t="n">
        <f aca="false">Simulering!$I$14*(EXP(-Simulering!$I$11*$B198)*(1-EXP(Simulering!$I$11*$D198*Simulering!$H$7))/(1-EXP(Simulering!$I$11*Simulering!$H$7))-(EXP(-Simulering!$I$10*$B198)*(1-EXP(Simulering!$I$10*$D198*Simulering!$H$7))/(1-EXP(Simulering!$I$10*Simulering!$H$7))))</f>
        <v>89.8657663027227</v>
      </c>
    </row>
    <row r="199" customFormat="false" ht="12.75" hidden="false" customHeight="false" outlineLevel="0" collapsed="false">
      <c r="B199" s="1" t="n">
        <v>192</v>
      </c>
      <c r="C199" s="26" t="n">
        <f aca="false">Simulering!$I$14*(EXP(-Simulering!$I$11*B199)-EXP(-Simulering!$I$10*B199))</f>
        <v>0.0270428079528111</v>
      </c>
      <c r="D199" s="27" t="n">
        <f aca="false">IF(D198+1&gt;Simulering!$H$8,D198,IF(MOD(B199,Simulering!$H$7)=0,D198+1,D198))</f>
        <v>14</v>
      </c>
      <c r="E199" s="26" t="n">
        <f aca="false">Simulering!$I$14*(EXP(-Simulering!$I$11*$B199)*(1-EXP(Simulering!$I$11*$D199*Simulering!$H$7))/(1-EXP(Simulering!$I$11*Simulering!$H$7))-(EXP(-Simulering!$I$10*$B199)*(1-EXP(Simulering!$I$10*$D199*Simulering!$H$7))/(1-EXP(Simulering!$I$10*Simulering!$H$7))))</f>
        <v>85.8075724356841</v>
      </c>
    </row>
    <row r="200" customFormat="false" ht="12.75" hidden="false" customHeight="false" outlineLevel="0" collapsed="false">
      <c r="B200" s="1" t="n">
        <v>193</v>
      </c>
      <c r="C200" s="26" t="n">
        <f aca="false">Simulering!$I$14*(EXP(-Simulering!$I$11*B200)-EXP(-Simulering!$I$10*B200))</f>
        <v>0.0258215981199035</v>
      </c>
      <c r="D200" s="27" t="n">
        <f aca="false">IF(D199+1&gt;Simulering!$H$8,D199,IF(MOD(B200,Simulering!$H$7)=0,D199+1,D199))</f>
        <v>14</v>
      </c>
      <c r="E200" s="26" t="n">
        <f aca="false">Simulering!$I$14*(EXP(-Simulering!$I$11*$B200)*(1-EXP(Simulering!$I$11*$D200*Simulering!$H$7))/(1-EXP(Simulering!$I$11*Simulering!$H$7))-(EXP(-Simulering!$I$10*$B200)*(1-EXP(Simulering!$I$10*$D200*Simulering!$H$7))/(1-EXP(Simulering!$I$10*Simulering!$H$7))))</f>
        <v>81.9326400934247</v>
      </c>
    </row>
    <row r="201" customFormat="false" ht="12.75" hidden="false" customHeight="false" outlineLevel="0" collapsed="false">
      <c r="B201" s="1" t="n">
        <v>194</v>
      </c>
      <c r="C201" s="26" t="n">
        <f aca="false">Simulering!$I$14*(EXP(-Simulering!$I$11*B201)-EXP(-Simulering!$I$10*B201))</f>
        <v>0.0246555361643388</v>
      </c>
      <c r="D201" s="27" t="n">
        <f aca="false">IF(D200+1&gt;Simulering!$H$8,D200,IF(MOD(B201,Simulering!$H$7)=0,D200+1,D200))</f>
        <v>14</v>
      </c>
      <c r="E201" s="26" t="n">
        <f aca="false">Simulering!$I$14*(EXP(-Simulering!$I$11*$B201)*(1-EXP(Simulering!$I$11*$D201*Simulering!$H$7))/(1-EXP(Simulering!$I$11*Simulering!$H$7))-(EXP(-Simulering!$I$10*$B201)*(1-EXP(Simulering!$I$10*$D201*Simulering!$H$7))/(1-EXP(Simulering!$I$10*Simulering!$H$7))))</f>
        <v>78.2326934800588</v>
      </c>
    </row>
    <row r="202" customFormat="false" ht="12.75" hidden="false" customHeight="false" outlineLevel="0" collapsed="false">
      <c r="B202" s="1" t="n">
        <v>195</v>
      </c>
      <c r="C202" s="26" t="n">
        <f aca="false">Simulering!$I$14*(EXP(-Simulering!$I$11*B202)-EXP(-Simulering!$I$10*B202))</f>
        <v>0.0235421316964286</v>
      </c>
      <c r="D202" s="27" t="n">
        <f aca="false">IF(D201+1&gt;Simulering!$H$8,D201,IF(MOD(B202,Simulering!$H$7)=0,D201+1,D201))</f>
        <v>14</v>
      </c>
      <c r="E202" s="26" t="n">
        <f aca="false">Simulering!$I$14*(EXP(-Simulering!$I$11*$B202)*(1-EXP(Simulering!$I$11*$D202*Simulering!$H$7))/(1-EXP(Simulering!$I$11*Simulering!$H$7))-(EXP(-Simulering!$I$10*$B202)*(1-EXP(Simulering!$I$10*$D202*Simulering!$H$7))/(1-EXP(Simulering!$I$10*Simulering!$H$7))))</f>
        <v>74.6998305210506</v>
      </c>
    </row>
    <row r="203" customFormat="false" ht="12.75" hidden="false" customHeight="false" outlineLevel="0" collapsed="false">
      <c r="B203" s="1" t="n">
        <v>196</v>
      </c>
      <c r="C203" s="26" t="n">
        <f aca="false">Simulering!$I$14*(EXP(-Simulering!$I$11*B203)-EXP(-Simulering!$I$10*B203))</f>
        <v>0.0224790067884881</v>
      </c>
      <c r="D203" s="27" t="n">
        <f aca="false">IF(D202+1&gt;Simulering!$H$8,D202,IF(MOD(B203,Simulering!$H$7)=0,D202+1,D202))</f>
        <v>14</v>
      </c>
      <c r="E203" s="26" t="n">
        <f aca="false">Simulering!$I$14*(EXP(-Simulering!$I$11*$B203)*(1-EXP(Simulering!$I$11*$D203*Simulering!$H$7))/(1-EXP(Simulering!$I$11*Simulering!$H$7))-(EXP(-Simulering!$I$10*$B203)*(1-EXP(Simulering!$I$10*$D203*Simulering!$H$7))/(1-EXP(Simulering!$I$10*Simulering!$H$7))))</f>
        <v>71.3265059867159</v>
      </c>
    </row>
    <row r="204" customFormat="false" ht="12.75" hidden="false" customHeight="false" outlineLevel="0" collapsed="false">
      <c r="B204" s="1" t="n">
        <v>197</v>
      </c>
      <c r="C204" s="26" t="n">
        <f aca="false">Simulering!$I$14*(EXP(-Simulering!$I$11*B204)-EXP(-Simulering!$I$10*B204))</f>
        <v>0.0214638908962331</v>
      </c>
      <c r="D204" s="27" t="n">
        <f aca="false">IF(D203+1&gt;Simulering!$H$8,D203,IF(MOD(B204,Simulering!$H$7)=0,D203+1,D203))</f>
        <v>14</v>
      </c>
      <c r="E204" s="26" t="n">
        <f aca="false">Simulering!$I$14*(EXP(-Simulering!$I$11*$B204)*(1-EXP(Simulering!$I$11*$D204*Simulering!$H$7))/(1-EXP(Simulering!$I$11*Simulering!$H$7))-(EXP(-Simulering!$I$10*$B204)*(1-EXP(Simulering!$I$10*$D204*Simulering!$H$7))/(1-EXP(Simulering!$I$10*Simulering!$H$7))))</f>
        <v>68.1055153777614</v>
      </c>
    </row>
    <row r="205" customFormat="false" ht="12.75" hidden="false" customHeight="false" outlineLevel="0" collapsed="false">
      <c r="B205" s="1" t="n">
        <v>198</v>
      </c>
      <c r="C205" s="26" t="n">
        <f aca="false">Simulering!$I$14*(EXP(-Simulering!$I$11*B205)-EXP(-Simulering!$I$10*B205))</f>
        <v>0.0204946160095174</v>
      </c>
      <c r="D205" s="27" t="n">
        <f aca="false">IF(D204+1&gt;Simulering!$H$8,D204,IF(MOD(B205,Simulering!$H$7)=0,D204+1,D204))</f>
        <v>14</v>
      </c>
      <c r="E205" s="26" t="n">
        <f aca="false">Simulering!$I$14*(EXP(-Simulering!$I$11*$B205)*(1-EXP(Simulering!$I$11*$D205*Simulering!$H$7))/(1-EXP(Simulering!$I$11*Simulering!$H$7))-(EXP(-Simulering!$I$10*$B205)*(1-EXP(Simulering!$I$10*$D205*Simulering!$H$7))/(1-EXP(Simulering!$I$10*Simulering!$H$7))))</f>
        <v>65.0299795384872</v>
      </c>
    </row>
    <row r="206" customFormat="false" ht="12.75" hidden="false" customHeight="false" outlineLevel="0" collapsed="false">
      <c r="B206" s="1" t="n">
        <v>199</v>
      </c>
      <c r="C206" s="26" t="n">
        <f aca="false">Simulering!$I$14*(EXP(-Simulering!$I$11*B206)-EXP(-Simulering!$I$10*B206))</f>
        <v>0.0195691120220557</v>
      </c>
      <c r="D206" s="27" t="n">
        <f aca="false">IF(D205+1&gt;Simulering!$H$8,D205,IF(MOD(B206,Simulering!$H$7)=0,D205+1,D205))</f>
        <v>14</v>
      </c>
      <c r="E206" s="26" t="n">
        <f aca="false">Simulering!$I$14*(EXP(-Simulering!$I$11*$B206)*(1-EXP(Simulering!$I$11*$D206*Simulering!$H$7))/(1-EXP(Simulering!$I$11*Simulering!$H$7))-(EXP(-Simulering!$I$10*$B206)*(1-EXP(Simulering!$I$10*$D206*Simulering!$H$7))/(1-EXP(Simulering!$I$10*Simulering!$H$7))))</f>
        <v>62.0933299648107</v>
      </c>
    </row>
    <row r="207" customFormat="false" ht="12.75" hidden="false" customHeight="false" outlineLevel="0" collapsed="false">
      <c r="B207" s="1" t="n">
        <v>200</v>
      </c>
      <c r="C207" s="26" t="n">
        <f aca="false">Simulering!$I$14*(EXP(-Simulering!$I$11*B207)-EXP(-Simulering!$I$10*B207))</f>
        <v>0.0186854023102423</v>
      </c>
      <c r="D207" s="27" t="n">
        <f aca="false">IF(D206+1&gt;Simulering!$H$8,D206,IF(MOD(B207,Simulering!$H$7)=0,D206+1,D206))</f>
        <v>14</v>
      </c>
      <c r="E207" s="26" t="n">
        <f aca="false">Simulering!$I$14*(EXP(-Simulering!$I$11*$B207)*(1-EXP(Simulering!$I$11*$D207*Simulering!$H$7))/(1-EXP(Simulering!$I$11*Simulering!$H$7))-(EXP(-Simulering!$I$10*$B207)*(1-EXP(Simulering!$I$10*$D207*Simulering!$H$7))/(1-EXP(Simulering!$I$10*Simulering!$H$7))))</f>
        <v>59.2892947757485</v>
      </c>
    </row>
    <row r="208" customFormat="false" ht="12.75" hidden="false" customHeight="false" outlineLevel="0" collapsed="false">
      <c r="B208" s="1" t="n">
        <v>201</v>
      </c>
      <c r="C208" s="26" t="n">
        <f aca="false">Simulering!$I$14*(EXP(-Simulering!$I$11*B208)-EXP(-Simulering!$I$10*B208))</f>
        <v>0.0178415995116232</v>
      </c>
      <c r="D208" s="27" t="n">
        <f aca="false">IF(D207+1&gt;Simulering!$H$8,D207,IF(MOD(B208,Simulering!$H$7)=0,D207+1,D207))</f>
        <v>14</v>
      </c>
      <c r="E208" s="26" t="n">
        <f aca="false">Simulering!$I$14*(EXP(-Simulering!$I$11*$B208)*(1-EXP(Simulering!$I$11*$D208*Simulering!$H$7))/(1-EXP(Simulering!$I$11*Simulering!$H$7))-(EXP(-Simulering!$I$10*$B208)*(1-EXP(Simulering!$I$10*$D208*Simulering!$H$7))/(1-EXP(Simulering!$I$10*Simulering!$H$7))))</f>
        <v>56.6118853183982</v>
      </c>
    </row>
    <row r="209" customFormat="false" ht="12.75" hidden="false" customHeight="false" outlineLevel="0" collapsed="false">
      <c r="B209" s="1" t="n">
        <v>202</v>
      </c>
      <c r="C209" s="26" t="n">
        <f aca="false">Simulering!$I$14*(EXP(-Simulering!$I$11*B209)-EXP(-Simulering!$I$10*B209))</f>
        <v>0.0170359014940056</v>
      </c>
      <c r="D209" s="27" t="n">
        <f aca="false">IF(D208+1&gt;Simulering!$H$8,D208,IF(MOD(B209,Simulering!$H$7)=0,D208+1,D208))</f>
        <v>14</v>
      </c>
      <c r="E209" s="26" t="n">
        <f aca="false">Simulering!$I$14*(EXP(-Simulering!$I$11*$B209)*(1-EXP(Simulering!$I$11*$D209*Simulering!$H$7))/(1-EXP(Simulering!$I$11*Simulering!$H$7))-(EXP(-Simulering!$I$10*$B209)*(1-EXP(Simulering!$I$10*$D209*Simulering!$H$7))/(1-EXP(Simulering!$I$10*Simulering!$H$7))))</f>
        <v>54.0553833778144</v>
      </c>
    </row>
    <row r="210" customFormat="false" ht="12.75" hidden="false" customHeight="false" outlineLevel="0" collapsed="false">
      <c r="B210" s="1" t="n">
        <v>203</v>
      </c>
      <c r="C210" s="26" t="n">
        <f aca="false">Simulering!$I$14*(EXP(-Simulering!$I$11*B210)-EXP(-Simulering!$I$10*B210))</f>
        <v>0.0162665875065961</v>
      </c>
      <c r="D210" s="27" t="n">
        <f aca="false">IF(D209+1&gt;Simulering!$H$8,D209,IF(MOD(B210,Simulering!$H$7)=0,D209+1,D209))</f>
        <v>14</v>
      </c>
      <c r="E210" s="26" t="n">
        <f aca="false">Simulering!$I$14*(EXP(-Simulering!$I$11*$B210)*(1-EXP(Simulering!$I$11*$D210*Simulering!$H$7))/(1-EXP(Simulering!$I$11*Simulering!$H$7))-(EXP(-Simulering!$I$10*$B210)*(1-EXP(Simulering!$I$10*$D210*Simulering!$H$7))/(1-EXP(Simulering!$I$10*Simulering!$H$7))))</f>
        <v>51.614328964466</v>
      </c>
    </row>
    <row r="211" customFormat="false" ht="12.75" hidden="false" customHeight="false" outlineLevel="0" collapsed="false">
      <c r="B211" s="1" t="n">
        <v>204</v>
      </c>
      <c r="C211" s="26" t="n">
        <f aca="false">Simulering!$I$14*(EXP(-Simulering!$I$11*B211)-EXP(-Simulering!$I$10*B211))</f>
        <v>0.0155320145049474</v>
      </c>
      <c r="D211" s="27" t="n">
        <f aca="false">IF(D210+1&gt;Simulering!$H$8,D210,IF(MOD(B211,Simulering!$H$7)=0,D210+1,D210))</f>
        <v>14</v>
      </c>
      <c r="E211" s="26" t="n">
        <f aca="false">Simulering!$I$14*(EXP(-Simulering!$I$11*$B211)*(1-EXP(Simulering!$I$11*$D211*Simulering!$H$7))/(1-EXP(Simulering!$I$11*Simulering!$H$7))-(EXP(-Simulering!$I$10*$B211)*(1-EXP(Simulering!$I$10*$D211*Simulering!$H$7))/(1-EXP(Simulering!$I$10*Simulering!$H$7))))</f>
        <v>49.2835086531912</v>
      </c>
    </row>
    <row r="212" customFormat="false" ht="12.75" hidden="false" customHeight="false" outlineLevel="0" collapsed="false">
      <c r="B212" s="1" t="n">
        <v>205</v>
      </c>
      <c r="C212" s="26" t="n">
        <f aca="false">Simulering!$I$14*(EXP(-Simulering!$I$11*B212)-EXP(-Simulering!$I$10*B212))</f>
        <v>0.0148306136418638</v>
      </c>
      <c r="D212" s="27" t="n">
        <f aca="false">IF(D211+1&gt;Simulering!$H$8,D211,IF(MOD(B212,Simulering!$H$7)=0,D211+1,D211))</f>
        <v>14</v>
      </c>
      <c r="E212" s="26" t="n">
        <f aca="false">Simulering!$I$14*(EXP(-Simulering!$I$11*$B212)*(1-EXP(Simulering!$I$11*$D212*Simulering!$H$7))/(1-EXP(Simulering!$I$11*Simulering!$H$7))-(EXP(-Simulering!$I$10*$B212)*(1-EXP(Simulering!$I$10*$D212*Simulering!$H$7))/(1-EXP(Simulering!$I$10*Simulering!$H$7))))</f>
        <v>47.0579444487463</v>
      </c>
    </row>
    <row r="213" customFormat="false" ht="12.75" hidden="false" customHeight="false" outlineLevel="0" collapsed="false">
      <c r="B213" s="1" t="n">
        <v>206</v>
      </c>
      <c r="C213" s="26" t="n">
        <f aca="false">Simulering!$I$14*(EXP(-Simulering!$I$11*B213)-EXP(-Simulering!$I$10*B213))</f>
        <v>0.014160886916773</v>
      </c>
      <c r="D213" s="27" t="n">
        <f aca="false">IF(D212+1&gt;Simulering!$H$8,D212,IF(MOD(B213,Simulering!$H$7)=0,D212+1,D212))</f>
        <v>14</v>
      </c>
      <c r="E213" s="26" t="n">
        <f aca="false">Simulering!$I$14*(EXP(-Simulering!$I$11*$B213)*(1-EXP(Simulering!$I$11*$D213*Simulering!$H$7))/(1-EXP(Simulering!$I$11*Simulering!$H$7))-(EXP(-Simulering!$I$10*$B213)*(1-EXP(Simulering!$I$10*$D213*Simulering!$H$7))/(1-EXP(Simulering!$I$10*Simulering!$H$7))))</f>
        <v>44.9328831541683</v>
      </c>
    </row>
    <row r="214" customFormat="false" ht="12.75" hidden="false" customHeight="false" outlineLevel="0" collapsed="false">
      <c r="B214" s="1" t="n">
        <v>207</v>
      </c>
      <c r="C214" s="26" t="n">
        <f aca="false">Simulering!$I$14*(EXP(-Simulering!$I$11*B214)-EXP(-Simulering!$I$10*B214))</f>
        <v>0.0135214039764055</v>
      </c>
      <c r="D214" s="27" t="n">
        <f aca="false">IF(D213+1&gt;Simulering!$H$8,D213,IF(MOD(B214,Simulering!$H$7)=0,D213+1,D213))</f>
        <v>14</v>
      </c>
      <c r="E214" s="26" t="n">
        <f aca="false">Simulering!$I$14*(EXP(-Simulering!$I$11*$B214)*(1-EXP(Simulering!$I$11*$D214*Simulering!$H$7))/(1-EXP(Simulering!$I$11*Simulering!$H$7))-(EXP(-Simulering!$I$10*$B214)*(1-EXP(Simulering!$I$10*$D214*Simulering!$H$7))/(1-EXP(Simulering!$I$10*Simulering!$H$7))))</f>
        <v>42.9037862192455</v>
      </c>
    </row>
    <row r="215" customFormat="false" ht="12.75" hidden="false" customHeight="false" outlineLevel="0" collapsed="false">
      <c r="B215" s="1" t="n">
        <v>208</v>
      </c>
      <c r="C215" s="26" t="n">
        <f aca="false">Simulering!$I$14*(EXP(-Simulering!$I$11*B215)-EXP(-Simulering!$I$10*B215))</f>
        <v>0.0129107990599518</v>
      </c>
      <c r="D215" s="27" t="n">
        <f aca="false">IF(D214+1&gt;Simulering!$H$8,D214,IF(MOD(B215,Simulering!$H$7)=0,D214+1,D214))</f>
        <v>14</v>
      </c>
      <c r="E215" s="26" t="n">
        <f aca="false">Simulering!$I$14*(EXP(-Simulering!$I$11*$B215)*(1-EXP(Simulering!$I$11*$D215*Simulering!$H$7))/(1-EXP(Simulering!$I$11*Simulering!$H$7))-(EXP(-Simulering!$I$10*$B215)*(1-EXP(Simulering!$I$10*$D215*Simulering!$H$7))/(1-EXP(Simulering!$I$10*Simulering!$H$7))))</f>
        <v>40.9663200474141</v>
      </c>
    </row>
    <row r="216" customFormat="false" ht="12.75" hidden="false" customHeight="false" outlineLevel="0" collapsed="false">
      <c r="B216" s="1" t="n">
        <v>209</v>
      </c>
      <c r="C216" s="26" t="n">
        <f aca="false">Simulering!$I$14*(EXP(-Simulering!$I$11*B216)-EXP(-Simulering!$I$10*B216))</f>
        <v>0.0123277680821694</v>
      </c>
      <c r="D216" s="27" t="n">
        <f aca="false">IF(D215+1&gt;Simulering!$H$8,D215,IF(MOD(B216,Simulering!$H$7)=0,D215+1,D215))</f>
        <v>14</v>
      </c>
      <c r="E216" s="26" t="n">
        <f aca="false">Simulering!$I$14*(EXP(-Simulering!$I$11*$B216)*(1-EXP(Simulering!$I$11*$D216*Simulering!$H$7))/(1-EXP(Simulering!$I$11*Simulering!$H$7))-(EXP(-Simulering!$I$10*$B216)*(1-EXP(Simulering!$I$10*$D216*Simulering!$H$7))/(1-EXP(Simulering!$I$10*Simulering!$H$7))))</f>
        <v>39.1163467403803</v>
      </c>
    </row>
    <row r="217" customFormat="false" ht="12.75" hidden="false" customHeight="false" outlineLevel="0" collapsed="false">
      <c r="B217" s="1" t="n">
        <v>210</v>
      </c>
      <c r="C217" s="26" t="n">
        <f aca="false">Simulering!$I$14*(EXP(-Simulering!$I$11*B217)-EXP(-Simulering!$I$10*B217))</f>
        <v>0.0117710658482143</v>
      </c>
      <c r="D217" s="27" t="n">
        <f aca="false">IF(D216+1&gt;Simulering!$H$8,D216,IF(MOD(B217,Simulering!$H$7)=0,D216+1,D216))</f>
        <v>14</v>
      </c>
      <c r="E217" s="26" t="n">
        <f aca="false">Simulering!$I$14*(EXP(-Simulering!$I$11*$B217)*(1-EXP(Simulering!$I$11*$D217*Simulering!$H$7))/(1-EXP(Simulering!$I$11*Simulering!$H$7))-(EXP(-Simulering!$I$10*$B217)*(1-EXP(Simulering!$I$10*$D217*Simulering!$H$7))/(1-EXP(Simulering!$I$10*Simulering!$H$7))))</f>
        <v>37.3499152607007</v>
      </c>
    </row>
    <row r="218" customFormat="false" ht="12.75" hidden="false" customHeight="false" outlineLevel="0" collapsed="false">
      <c r="B218" s="1" t="n">
        <v>211</v>
      </c>
      <c r="C218" s="26" t="n">
        <f aca="false">Simulering!$I$14*(EXP(-Simulering!$I$11*B218)-EXP(-Simulering!$I$10*B218))</f>
        <v>0.0112395033942441</v>
      </c>
      <c r="D218" s="27" t="n">
        <f aca="false">IF(D217+1&gt;Simulering!$H$8,D217,IF(MOD(B218,Simulering!$H$7)=0,D217+1,D217))</f>
        <v>14</v>
      </c>
      <c r="E218" s="26" t="n">
        <f aca="false">Simulering!$I$14*(EXP(-Simulering!$I$11*$B218)*(1-EXP(Simulering!$I$11*$D218*Simulering!$H$7))/(1-EXP(Simulering!$I$11*Simulering!$H$7))-(EXP(-Simulering!$I$10*$B218)*(1-EXP(Simulering!$I$10*$D218*Simulering!$H$7))/(1-EXP(Simulering!$I$10*Simulering!$H$7))))</f>
        <v>35.6632529934457</v>
      </c>
    </row>
    <row r="219" customFormat="false" ht="12.75" hidden="false" customHeight="false" outlineLevel="0" collapsed="false">
      <c r="B219" s="1" t="n">
        <v>212</v>
      </c>
      <c r="C219" s="26" t="n">
        <f aca="false">Simulering!$I$14*(EXP(-Simulering!$I$11*B219)-EXP(-Simulering!$I$10*B219))</f>
        <v>0.0107319454481166</v>
      </c>
      <c r="D219" s="27" t="n">
        <f aca="false">IF(D218+1&gt;Simulering!$H$8,D218,IF(MOD(B219,Simulering!$H$7)=0,D218+1,D218))</f>
        <v>14</v>
      </c>
      <c r="E219" s="26" t="n">
        <f aca="false">Simulering!$I$14*(EXP(-Simulering!$I$11*$B219)*(1-EXP(Simulering!$I$11*$D219*Simulering!$H$7))/(1-EXP(Simulering!$I$11*Simulering!$H$7))-(EXP(-Simulering!$I$10*$B219)*(1-EXP(Simulering!$I$10*$D219*Simulering!$H$7))/(1-EXP(Simulering!$I$10*Simulering!$H$7))))</f>
        <v>34.0527576889246</v>
      </c>
    </row>
    <row r="220" customFormat="false" ht="12.75" hidden="false" customHeight="false" outlineLevel="0" collapsed="false">
      <c r="B220" s="1" t="n">
        <v>213</v>
      </c>
      <c r="C220" s="26" t="n">
        <f aca="false">Simulering!$I$14*(EXP(-Simulering!$I$11*B220)-EXP(-Simulering!$I$10*B220))</f>
        <v>0.0102473080047587</v>
      </c>
      <c r="D220" s="27" t="n">
        <f aca="false">IF(D219+1&gt;Simulering!$H$8,D219,IF(MOD(B220,Simulering!$H$7)=0,D219+1,D219))</f>
        <v>14</v>
      </c>
      <c r="E220" s="26" t="n">
        <f aca="false">Simulering!$I$14*(EXP(-Simulering!$I$11*$B220)*(1-EXP(Simulering!$I$11*$D220*Simulering!$H$7))/(1-EXP(Simulering!$I$11*Simulering!$H$7))-(EXP(-Simulering!$I$10*$B220)*(1-EXP(Simulering!$I$10*$D220*Simulering!$H$7))/(1-EXP(Simulering!$I$10*Simulering!$H$7))))</f>
        <v>32.5149897692655</v>
      </c>
    </row>
    <row r="221" customFormat="false" ht="12.75" hidden="false" customHeight="false" outlineLevel="0" collapsed="false">
      <c r="B221" s="1" t="n">
        <v>214</v>
      </c>
      <c r="C221" s="26" t="n">
        <f aca="false">Simulering!$I$14*(EXP(-Simulering!$I$11*B221)-EXP(-Simulering!$I$10*B221))</f>
        <v>0.00978455601102787</v>
      </c>
      <c r="D221" s="27" t="n">
        <f aca="false">IF(D220+1&gt;Simulering!$H$8,D220,IF(MOD(B221,Simulering!$H$7)=0,D220+1,D220))</f>
        <v>14</v>
      </c>
      <c r="E221" s="26" t="n">
        <f aca="false">Simulering!$I$14*(EXP(-Simulering!$I$11*$B221)*(1-EXP(Simulering!$I$11*$D221*Simulering!$H$7))/(1-EXP(Simulering!$I$11*Simulering!$H$7))-(EXP(-Simulering!$I$10*$B221)*(1-EXP(Simulering!$I$10*$D221*Simulering!$H$7))/(1-EXP(Simulering!$I$10*Simulering!$H$7))))</f>
        <v>31.0466649824163</v>
      </c>
    </row>
    <row r="222" customFormat="false" ht="12.75" hidden="false" customHeight="false" outlineLevel="0" collapsed="false">
      <c r="B222" s="1" t="n">
        <v>215</v>
      </c>
      <c r="C222" s="26" t="n">
        <f aca="false">Simulering!$I$14*(EXP(-Simulering!$I$11*B222)-EXP(-Simulering!$I$10*B222))</f>
        <v>0.00934270115512115</v>
      </c>
      <c r="D222" s="27" t="n">
        <f aca="false">IF(D221+1&gt;Simulering!$H$8,D221,IF(MOD(B222,Simulering!$H$7)=0,D221+1,D221))</f>
        <v>14</v>
      </c>
      <c r="E222" s="26" t="n">
        <f aca="false">Simulering!$I$14*(EXP(-Simulering!$I$11*$B222)*(1-EXP(Simulering!$I$11*$D222*Simulering!$H$7))/(1-EXP(Simulering!$I$11*Simulering!$H$7))-(EXP(-Simulering!$I$10*$B222)*(1-EXP(Simulering!$I$10*$D222*Simulering!$H$7))/(1-EXP(Simulering!$I$10*Simulering!$H$7))))</f>
        <v>29.6446473878797</v>
      </c>
    </row>
    <row r="223" customFormat="false" ht="12.75" hidden="false" customHeight="false" outlineLevel="0" collapsed="false">
      <c r="B223" s="1" t="n">
        <v>216</v>
      </c>
      <c r="C223" s="26" t="n">
        <f aca="false">Simulering!$I$14*(EXP(-Simulering!$I$11*B223)-EXP(-Simulering!$I$10*B223))</f>
        <v>0.00892079975581159</v>
      </c>
      <c r="D223" s="27" t="n">
        <f aca="false">IF(D222+1&gt;Simulering!$H$8,D222,IF(MOD(B223,Simulering!$H$7)=0,D222+1,D222))</f>
        <v>14</v>
      </c>
      <c r="E223" s="26" t="n">
        <f aca="false">Simulering!$I$14*(EXP(-Simulering!$I$11*$B223)*(1-EXP(Simulering!$I$11*$D223*Simulering!$H$7))/(1-EXP(Simulering!$I$11*Simulering!$H$7))-(EXP(-Simulering!$I$10*$B223)*(1-EXP(Simulering!$I$10*$D223*Simulering!$H$7))/(1-EXP(Simulering!$I$10*Simulering!$H$7))))</f>
        <v>28.3059426592018</v>
      </c>
    </row>
    <row r="224" customFormat="false" ht="12.75" hidden="false" customHeight="false" outlineLevel="0" collapsed="false">
      <c r="B224" s="1" t="n">
        <v>217</v>
      </c>
      <c r="C224" s="26" t="n">
        <f aca="false">Simulering!$I$14*(EXP(-Simulering!$I$11*B224)-EXP(-Simulering!$I$10*B224))</f>
        <v>0.00851795074700279</v>
      </c>
      <c r="D224" s="27" t="n">
        <f aca="false">IF(D223+1&gt;Simulering!$H$8,D223,IF(MOD(B224,Simulering!$H$7)=0,D223+1,D223))</f>
        <v>14</v>
      </c>
      <c r="E224" s="26" t="n">
        <f aca="false">Simulering!$I$14*(EXP(-Simulering!$I$11*$B224)*(1-EXP(Simulering!$I$11*$D224*Simulering!$H$7))/(1-EXP(Simulering!$I$11*Simulering!$H$7))-(EXP(-Simulering!$I$10*$B224)*(1-EXP(Simulering!$I$10*$D224*Simulering!$H$7))/(1-EXP(Simulering!$I$10*Simulering!$H$7))))</f>
        <v>27.0276916889086</v>
      </c>
    </row>
    <row r="225" customFormat="false" ht="12.75" hidden="false" customHeight="false" outlineLevel="0" collapsed="false">
      <c r="B225" s="1" t="n">
        <v>218</v>
      </c>
      <c r="C225" s="26" t="n">
        <f aca="false">Simulering!$I$14*(EXP(-Simulering!$I$11*B225)-EXP(-Simulering!$I$10*B225))</f>
        <v>0.00813329375329807</v>
      </c>
      <c r="D225" s="27" t="n">
        <f aca="false">IF(D224+1&gt;Simulering!$H$8,D224,IF(MOD(B225,Simulering!$H$7)=0,D224+1,D224))</f>
        <v>14</v>
      </c>
      <c r="E225" s="26" t="n">
        <f aca="false">Simulering!$I$14*(EXP(-Simulering!$I$11*$B225)*(1-EXP(Simulering!$I$11*$D225*Simulering!$H$7))/(1-EXP(Simulering!$I$11*Simulering!$H$7))-(EXP(-Simulering!$I$10*$B225)*(1-EXP(Simulering!$I$10*$D225*Simulering!$H$7))/(1-EXP(Simulering!$I$10*Simulering!$H$7))))</f>
        <v>25.8071644822337</v>
      </c>
    </row>
    <row r="226" customFormat="false" ht="12.75" hidden="false" customHeight="false" outlineLevel="0" collapsed="false">
      <c r="B226" s="1" t="n">
        <v>219</v>
      </c>
      <c r="C226" s="26" t="n">
        <f aca="false">Simulering!$I$14*(EXP(-Simulering!$I$11*B226)-EXP(-Simulering!$I$10*B226))</f>
        <v>0.0077660072524737</v>
      </c>
      <c r="D226" s="27" t="n">
        <f aca="false">IF(D225+1&gt;Simulering!$H$8,D225,IF(MOD(B226,Simulering!$H$7)=0,D225+1,D225))</f>
        <v>14</v>
      </c>
      <c r="E226" s="26" t="n">
        <f aca="false">Simulering!$I$14*(EXP(-Simulering!$I$11*$B226)*(1-EXP(Simulering!$I$11*$D226*Simulering!$H$7))/(1-EXP(Simulering!$I$11*Simulering!$H$7))-(EXP(-Simulering!$I$10*$B226)*(1-EXP(Simulering!$I$10*$D226*Simulering!$H$7))/(1-EXP(Simulering!$I$10*Simulering!$H$7))))</f>
        <v>24.6417543265959</v>
      </c>
    </row>
    <row r="227" customFormat="false" ht="12.75" hidden="false" customHeight="false" outlineLevel="0" collapsed="false">
      <c r="B227" s="1" t="n">
        <v>220</v>
      </c>
      <c r="C227" s="26" t="n">
        <f aca="false">Simulering!$I$14*(EXP(-Simulering!$I$11*B227)-EXP(-Simulering!$I$10*B227))</f>
        <v>0.00741530682093192</v>
      </c>
      <c r="D227" s="27" t="n">
        <f aca="false">IF(D226+1&gt;Simulering!$H$8,D226,IF(MOD(B227,Simulering!$H$7)=0,D226+1,D226))</f>
        <v>14</v>
      </c>
      <c r="E227" s="26" t="n">
        <f aca="false">Simulering!$I$14*(EXP(-Simulering!$I$11*$B227)*(1-EXP(Simulering!$I$11*$D227*Simulering!$H$7))/(1-EXP(Simulering!$I$11*Simulering!$H$7))-(EXP(-Simulering!$I$10*$B227)*(1-EXP(Simulering!$I$10*$D227*Simulering!$H$7))/(1-EXP(Simulering!$I$10*Simulering!$H$7))))</f>
        <v>23.5289722243733</v>
      </c>
    </row>
    <row r="228" customFormat="false" ht="12.75" hidden="false" customHeight="false" outlineLevel="0" collapsed="false">
      <c r="B228" s="1" t="n">
        <v>221</v>
      </c>
      <c r="C228" s="26" t="n">
        <f aca="false">Simulering!$I$14*(EXP(-Simulering!$I$11*B228)-EXP(-Simulering!$I$10*B228))</f>
        <v>0.00708044345838648</v>
      </c>
      <c r="D228" s="27" t="n">
        <f aca="false">IF(D227+1&gt;Simulering!$H$8,D227,IF(MOD(B228,Simulering!$H$7)=0,D227+1,D227))</f>
        <v>14</v>
      </c>
      <c r="E228" s="26" t="n">
        <f aca="false">Simulering!$I$14*(EXP(-Simulering!$I$11*$B228)*(1-EXP(Simulering!$I$11*$D228*Simulering!$H$7))/(1-EXP(Simulering!$I$11*Simulering!$H$7))-(EXP(-Simulering!$I$10*$B228)*(1-EXP(Simulering!$I$10*$D228*Simulering!$H$7))/(1-EXP(Simulering!$I$10*Simulering!$H$7))))</f>
        <v>22.4664415770842</v>
      </c>
    </row>
    <row r="229" customFormat="false" ht="12.75" hidden="false" customHeight="false" outlineLevel="0" collapsed="false">
      <c r="B229" s="1" t="n">
        <v>222</v>
      </c>
      <c r="C229" s="26" t="n">
        <f aca="false">Simulering!$I$14*(EXP(-Simulering!$I$11*B229)-EXP(-Simulering!$I$10*B229))</f>
        <v>0.00676070198820277</v>
      </c>
      <c r="D229" s="27" t="n">
        <f aca="false">IF(D228+1&gt;Simulering!$H$8,D228,IF(MOD(B229,Simulering!$H$7)=0,D228+1,D228))</f>
        <v>14</v>
      </c>
      <c r="E229" s="26" t="n">
        <f aca="false">Simulering!$I$14*(EXP(-Simulering!$I$11*$B229)*(1-EXP(Simulering!$I$11*$D229*Simulering!$H$7))/(1-EXP(Simulering!$I$11*Simulering!$H$7))-(EXP(-Simulering!$I$10*$B229)*(1-EXP(Simulering!$I$10*$D229*Simulering!$H$7))/(1-EXP(Simulering!$I$10*Simulering!$H$7))))</f>
        <v>21.4518931096228</v>
      </c>
    </row>
    <row r="230" customFormat="false" ht="12.75" hidden="false" customHeight="false" outlineLevel="0" collapsed="false">
      <c r="B230" s="1" t="n">
        <v>223</v>
      </c>
      <c r="C230" s="26" t="n">
        <f aca="false">Simulering!$I$14*(EXP(-Simulering!$I$11*B230)-EXP(-Simulering!$I$10*B230))</f>
        <v>0.00645539952997588</v>
      </c>
      <c r="D230" s="27" t="n">
        <f aca="false">IF(D229+1&gt;Simulering!$H$8,D229,IF(MOD(B230,Simulering!$H$7)=0,D229+1,D229))</f>
        <v>14</v>
      </c>
      <c r="E230" s="26" t="n">
        <f aca="false">Simulering!$I$14*(EXP(-Simulering!$I$11*$B230)*(1-EXP(Simulering!$I$11*$D230*Simulering!$H$7))/(1-EXP(Simulering!$I$11*Simulering!$H$7))-(EXP(-Simulering!$I$10*$B230)*(1-EXP(Simulering!$I$10*$D230*Simulering!$H$7))/(1-EXP(Simulering!$I$10*Simulering!$H$7))))</f>
        <v>20.4831600237071</v>
      </c>
    </row>
    <row r="231" customFormat="false" ht="12.75" hidden="false" customHeight="false" outlineLevel="0" collapsed="false">
      <c r="B231" s="1" t="n">
        <v>224</v>
      </c>
      <c r="C231" s="26" t="n">
        <f aca="false">Simulering!$I$14*(EXP(-Simulering!$I$11*B231)-EXP(-Simulering!$I$10*B231))</f>
        <v>0.00616388404108471</v>
      </c>
      <c r="D231" s="27" t="n">
        <f aca="false">IF(D230+1&gt;Simulering!$H$8,D230,IF(MOD(B231,Simulering!$H$7)=0,D230+1,D230))</f>
        <v>14</v>
      </c>
      <c r="E231" s="26" t="n">
        <f aca="false">Simulering!$I$14*(EXP(-Simulering!$I$11*$B231)*(1-EXP(Simulering!$I$11*$D231*Simulering!$H$7))/(1-EXP(Simulering!$I$11*Simulering!$H$7))-(EXP(-Simulering!$I$10*$B231)*(1-EXP(Simulering!$I$10*$D231*Simulering!$H$7))/(1-EXP(Simulering!$I$10*Simulering!$H$7))))</f>
        <v>19.5581733701901</v>
      </c>
    </row>
    <row r="232" customFormat="false" ht="12.75" hidden="false" customHeight="false" outlineLevel="0" collapsed="false">
      <c r="B232" s="1" t="n">
        <v>225</v>
      </c>
      <c r="C232" s="26" t="n">
        <f aca="false">Simulering!$I$14*(EXP(-Simulering!$I$11*B232)-EXP(-Simulering!$I$10*B232))</f>
        <v>0.00588553292410715</v>
      </c>
      <c r="D232" s="27" t="n">
        <f aca="false">IF(D231+1&gt;Simulering!$H$8,D231,IF(MOD(B232,Simulering!$H$7)=0,D231+1,D231))</f>
        <v>14</v>
      </c>
      <c r="E232" s="26" t="n">
        <f aca="false">Simulering!$I$14*(EXP(-Simulering!$I$11*$B232)*(1-EXP(Simulering!$I$11*$D232*Simulering!$H$7))/(1-EXP(Simulering!$I$11*Simulering!$H$7))-(EXP(-Simulering!$I$10*$B232)*(1-EXP(Simulering!$I$10*$D232*Simulering!$H$7))/(1-EXP(Simulering!$I$10*Simulering!$H$7))))</f>
        <v>18.6749576303504</v>
      </c>
    </row>
    <row r="233" customFormat="false" ht="12.75" hidden="false" customHeight="false" outlineLevel="0" collapsed="false">
      <c r="B233" s="1" t="n">
        <v>226</v>
      </c>
      <c r="C233" s="26" t="n">
        <f aca="false">Simulering!$I$14*(EXP(-Simulering!$I$11*B233)-EXP(-Simulering!$I$10*B233))</f>
        <v>0.00561975169712203</v>
      </c>
      <c r="D233" s="27" t="n">
        <f aca="false">IF(D232+1&gt;Simulering!$H$8,D232,IF(MOD(B233,Simulering!$H$7)=0,D232+1,D232))</f>
        <v>14</v>
      </c>
      <c r="E233" s="26" t="n">
        <f aca="false">Simulering!$I$14*(EXP(-Simulering!$I$11*$B233)*(1-EXP(Simulering!$I$11*$D233*Simulering!$H$7))/(1-EXP(Simulering!$I$11*Simulering!$H$7))-(EXP(-Simulering!$I$10*$B233)*(1-EXP(Simulering!$I$10*$D233*Simulering!$H$7))/(1-EXP(Simulering!$I$10*Simulering!$H$7))))</f>
        <v>17.8316264967228</v>
      </c>
    </row>
    <row r="234" customFormat="false" ht="12.75" hidden="false" customHeight="false" outlineLevel="0" collapsed="false">
      <c r="B234" s="1" t="n">
        <v>227</v>
      </c>
      <c r="C234" s="26" t="n">
        <f aca="false">Simulering!$I$14*(EXP(-Simulering!$I$11*B234)-EXP(-Simulering!$I$10*B234))</f>
        <v>0.00536597272405829</v>
      </c>
      <c r="D234" s="27" t="n">
        <f aca="false">IF(D233+1&gt;Simulering!$H$8,D233,IF(MOD(B234,Simulering!$H$7)=0,D233+1,D233))</f>
        <v>14</v>
      </c>
      <c r="E234" s="26" t="n">
        <f aca="false">Simulering!$I$14*(EXP(-Simulering!$I$11*$B234)*(1-EXP(Simulering!$I$11*$D234*Simulering!$H$7))/(1-EXP(Simulering!$I$11*Simulering!$H$7))-(EXP(-Simulering!$I$10*$B234)*(1-EXP(Simulering!$I$10*$D234*Simulering!$H$7))/(1-EXP(Simulering!$I$10*Simulering!$H$7))))</f>
        <v>17.0263788444623</v>
      </c>
    </row>
    <row r="235" customFormat="false" ht="12.75" hidden="false" customHeight="false" outlineLevel="0" collapsed="false">
      <c r="B235" s="1" t="n">
        <v>228</v>
      </c>
      <c r="C235" s="26" t="n">
        <f aca="false">Simulering!$I$14*(EXP(-Simulering!$I$11*B235)-EXP(-Simulering!$I$10*B235))</f>
        <v>0.00512365400237936</v>
      </c>
      <c r="D235" s="27" t="n">
        <f aca="false">IF(D234+1&gt;Simulering!$H$8,D234,IF(MOD(B235,Simulering!$H$7)=0,D234+1,D234))</f>
        <v>14</v>
      </c>
      <c r="E235" s="26" t="n">
        <f aca="false">Simulering!$I$14*(EXP(-Simulering!$I$11*$B235)*(1-EXP(Simulering!$I$11*$D235*Simulering!$H$7))/(1-EXP(Simulering!$I$11*Simulering!$H$7))-(EXP(-Simulering!$I$10*$B235)*(1-EXP(Simulering!$I$10*$D235*Simulering!$H$7))/(1-EXP(Simulering!$I$10*Simulering!$H$7))))</f>
        <v>16.2574948846328</v>
      </c>
    </row>
    <row r="236" customFormat="false" ht="12.75" hidden="false" customHeight="false" outlineLevel="0" collapsed="false">
      <c r="B236" s="1" t="n">
        <v>229</v>
      </c>
      <c r="C236" s="26" t="n">
        <f aca="false">Simulering!$I$14*(EXP(-Simulering!$I$11*B236)-EXP(-Simulering!$I$10*B236))</f>
        <v>0.00489227800551394</v>
      </c>
      <c r="D236" s="27" t="n">
        <f aca="false">IF(D235+1&gt;Simulering!$H$8,D235,IF(MOD(B236,Simulering!$H$7)=0,D235+1,D235))</f>
        <v>14</v>
      </c>
      <c r="E236" s="26" t="n">
        <f aca="false">Simulering!$I$14*(EXP(-Simulering!$I$11*$B236)*(1-EXP(Simulering!$I$11*$D236*Simulering!$H$7))/(1-EXP(Simulering!$I$11*Simulering!$H$7))-(EXP(-Simulering!$I$10*$B236)*(1-EXP(Simulering!$I$10*$D236*Simulering!$H$7))/(1-EXP(Simulering!$I$10*Simulering!$H$7))))</f>
        <v>15.5233324912082</v>
      </c>
    </row>
    <row r="237" customFormat="false" ht="12.75" hidden="false" customHeight="false" outlineLevel="0" collapsed="false">
      <c r="B237" s="1" t="n">
        <v>230</v>
      </c>
      <c r="C237" s="26" t="n">
        <f aca="false">Simulering!$I$14*(EXP(-Simulering!$I$11*B237)-EXP(-Simulering!$I$10*B237))</f>
        <v>0.00467135057756058</v>
      </c>
      <c r="D237" s="27" t="n">
        <f aca="false">IF(D236+1&gt;Simulering!$H$8,D236,IF(MOD(B237,Simulering!$H$7)=0,D236+1,D236))</f>
        <v>14</v>
      </c>
      <c r="E237" s="26" t="n">
        <f aca="false">Simulering!$I$14*(EXP(-Simulering!$I$11*$B237)*(1-EXP(Simulering!$I$11*$D237*Simulering!$H$7))/(1-EXP(Simulering!$I$11*Simulering!$H$7))-(EXP(-Simulering!$I$10*$B237)*(1-EXP(Simulering!$I$10*$D237*Simulering!$H$7))/(1-EXP(Simulering!$I$10*Simulering!$H$7))))</f>
        <v>14.8223236939399</v>
      </c>
    </row>
    <row r="238" customFormat="false" ht="12.75" hidden="false" customHeight="false" outlineLevel="0" collapsed="false">
      <c r="B238" s="1" t="n">
        <v>231</v>
      </c>
      <c r="C238" s="26" t="n">
        <f aca="false">Simulering!$I$14*(EXP(-Simulering!$I$11*B238)-EXP(-Simulering!$I$10*B238))</f>
        <v>0.00446039987790579</v>
      </c>
      <c r="D238" s="27" t="n">
        <f aca="false">IF(D237+1&gt;Simulering!$H$8,D237,IF(MOD(B238,Simulering!$H$7)=0,D237+1,D237))</f>
        <v>14</v>
      </c>
      <c r="E238" s="26" t="n">
        <f aca="false">Simulering!$I$14*(EXP(-Simulering!$I$11*$B238)*(1-EXP(Simulering!$I$11*$D238*Simulering!$H$7))/(1-EXP(Simulering!$I$11*Simulering!$H$7))-(EXP(-Simulering!$I$10*$B238)*(1-EXP(Simulering!$I$10*$D238*Simulering!$H$7))/(1-EXP(Simulering!$I$10*Simulering!$H$7))))</f>
        <v>14.1529713296009</v>
      </c>
    </row>
    <row r="239" customFormat="false" ht="12.75" hidden="false" customHeight="false" outlineLevel="0" collapsed="false">
      <c r="B239" s="1" t="n">
        <v>232</v>
      </c>
      <c r="C239" s="26" t="n">
        <f aca="false">Simulering!$I$14*(EXP(-Simulering!$I$11*B239)-EXP(-Simulering!$I$10*B239))</f>
        <v>0.0042589753735014</v>
      </c>
      <c r="D239" s="27" t="n">
        <f aca="false">IF(D238+1&gt;Simulering!$H$8,D238,IF(MOD(B239,Simulering!$H$7)=0,D238+1,D238))</f>
        <v>14</v>
      </c>
      <c r="E239" s="26" t="n">
        <f aca="false">Simulering!$I$14*(EXP(-Simulering!$I$11*$B239)*(1-EXP(Simulering!$I$11*$D239*Simulering!$H$7))/(1-EXP(Simulering!$I$11*Simulering!$H$7))-(EXP(-Simulering!$I$10*$B239)*(1-EXP(Simulering!$I$10*$D239*Simulering!$H$7))/(1-EXP(Simulering!$I$10*Simulering!$H$7))))</f>
        <v>13.5138458444543</v>
      </c>
    </row>
    <row r="240" customFormat="false" ht="12.75" hidden="false" customHeight="false" outlineLevel="0" collapsed="false">
      <c r="B240" s="1" t="n">
        <v>233</v>
      </c>
      <c r="C240" s="26" t="n">
        <f aca="false">Simulering!$I$14*(EXP(-Simulering!$I$11*B240)-EXP(-Simulering!$I$10*B240))</f>
        <v>0.00406664687664904</v>
      </c>
      <c r="D240" s="27" t="n">
        <f aca="false">IF(D239+1&gt;Simulering!$H$8,D239,IF(MOD(B240,Simulering!$H$7)=0,D239+1,D239))</f>
        <v>14</v>
      </c>
      <c r="E240" s="26" t="n">
        <f aca="false">Simulering!$I$14*(EXP(-Simulering!$I$11*$B240)*(1-EXP(Simulering!$I$11*$D240*Simulering!$H$7))/(1-EXP(Simulering!$I$11*Simulering!$H$7))-(EXP(-Simulering!$I$10*$B240)*(1-EXP(Simulering!$I$10*$D240*Simulering!$H$7))/(1-EXP(Simulering!$I$10*Simulering!$H$7))))</f>
        <v>12.9035822411168</v>
      </c>
    </row>
    <row r="241" customFormat="false" ht="12.75" hidden="false" customHeight="false" outlineLevel="0" collapsed="false">
      <c r="B241" s="1" t="n">
        <v>234</v>
      </c>
      <c r="C241" s="26" t="n">
        <f aca="false">Simulering!$I$14*(EXP(-Simulering!$I$11*B241)-EXP(-Simulering!$I$10*B241))</f>
        <v>0.00388300362623685</v>
      </c>
      <c r="D241" s="27" t="n">
        <f aca="false">IF(D240+1&gt;Simulering!$H$8,D240,IF(MOD(B241,Simulering!$H$7)=0,D240+1,D240))</f>
        <v>14</v>
      </c>
      <c r="E241" s="26" t="n">
        <f aca="false">Simulering!$I$14*(EXP(-Simulering!$I$11*$B241)*(1-EXP(Simulering!$I$11*$D241*Simulering!$H$7))/(1-EXP(Simulering!$I$11*Simulering!$H$7))-(EXP(-Simulering!$I$10*$B241)*(1-EXP(Simulering!$I$10*$D241*Simulering!$H$7))/(1-EXP(Simulering!$I$10*Simulering!$H$7))))</f>
        <v>12.320877163298</v>
      </c>
    </row>
    <row r="242" customFormat="false" ht="12.75" hidden="false" customHeight="false" outlineLevel="0" collapsed="false">
      <c r="B242" s="1" t="n">
        <v>235</v>
      </c>
      <c r="C242" s="26" t="n">
        <f aca="false">Simulering!$I$14*(EXP(-Simulering!$I$11*B242)-EXP(-Simulering!$I$10*B242))</f>
        <v>0.00370765341046596</v>
      </c>
      <c r="D242" s="27" t="n">
        <f aca="false">IF(D241+1&gt;Simulering!$H$8,D241,IF(MOD(B242,Simulering!$H$7)=0,D241+1,D241))</f>
        <v>14</v>
      </c>
      <c r="E242" s="26" t="n">
        <f aca="false">Simulering!$I$14*(EXP(-Simulering!$I$11*$B242)*(1-EXP(Simulering!$I$11*$D242*Simulering!$H$7))/(1-EXP(Simulering!$I$11*Simulering!$H$7))-(EXP(-Simulering!$I$10*$B242)*(1-EXP(Simulering!$I$10*$D242*Simulering!$H$7))/(1-EXP(Simulering!$I$10*Simulering!$H$7))))</f>
        <v>11.7644861121867</v>
      </c>
    </row>
    <row r="243" customFormat="false" ht="12.75" hidden="false" customHeight="false" outlineLevel="0" collapsed="false">
      <c r="B243" s="1" t="n">
        <v>236</v>
      </c>
      <c r="C243" s="26" t="n">
        <f aca="false">Simulering!$I$14*(EXP(-Simulering!$I$11*B243)-EXP(-Simulering!$I$10*B243))</f>
        <v>0.00354022172919325</v>
      </c>
      <c r="D243" s="27" t="n">
        <f aca="false">IF(D242+1&gt;Simulering!$H$8,D242,IF(MOD(B243,Simulering!$H$7)=0,D242+1,D242))</f>
        <v>14</v>
      </c>
      <c r="E243" s="26" t="n">
        <f aca="false">Simulering!$I$14*(EXP(-Simulering!$I$11*$B243)*(1-EXP(Simulering!$I$11*$D243*Simulering!$H$7))/(1-EXP(Simulering!$I$11*Simulering!$H$7))-(EXP(-Simulering!$I$10*$B243)*(1-EXP(Simulering!$I$10*$D243*Simulering!$H$7))/(1-EXP(Simulering!$I$10*Simulering!$H$7))))</f>
        <v>11.2332207885421</v>
      </c>
    </row>
    <row r="244" customFormat="false" ht="12.75" hidden="false" customHeight="false" outlineLevel="0" collapsed="false">
      <c r="B244" s="1" t="n">
        <v>237</v>
      </c>
      <c r="C244" s="26" t="n">
        <f aca="false">Simulering!$I$14*(EXP(-Simulering!$I$11*B244)-EXP(-Simulering!$I$10*B244))</f>
        <v>0.00338035099410138</v>
      </c>
      <c r="D244" s="27" t="n">
        <f aca="false">IF(D243+1&gt;Simulering!$H$8,D243,IF(MOD(B244,Simulering!$H$7)=0,D243+1,D243))</f>
        <v>14</v>
      </c>
      <c r="E244" s="26" t="n">
        <f aca="false">Simulering!$I$14*(EXP(-Simulering!$I$11*$B244)*(1-EXP(Simulering!$I$11*$D244*Simulering!$H$7))/(1-EXP(Simulering!$I$11*Simulering!$H$7))-(EXP(-Simulering!$I$10*$B244)*(1-EXP(Simulering!$I$10*$D244*Simulering!$H$7))/(1-EXP(Simulering!$I$10*Simulering!$H$7))))</f>
        <v>10.7259465548114</v>
      </c>
    </row>
    <row r="245" customFormat="false" ht="12.75" hidden="false" customHeight="false" outlineLevel="0" collapsed="false">
      <c r="B245" s="1" t="n">
        <v>238</v>
      </c>
      <c r="C245" s="26" t="n">
        <f aca="false">Simulering!$I$14*(EXP(-Simulering!$I$11*B245)-EXP(-Simulering!$I$10*B245))</f>
        <v>0.00322769976498794</v>
      </c>
      <c r="D245" s="27" t="n">
        <f aca="false">IF(D244+1&gt;Simulering!$H$8,D244,IF(MOD(B245,Simulering!$H$7)=0,D244+1,D244))</f>
        <v>14</v>
      </c>
      <c r="E245" s="26" t="n">
        <f aca="false">Simulering!$I$14*(EXP(-Simulering!$I$11*$B245)*(1-EXP(Simulering!$I$11*$D245*Simulering!$H$7))/(1-EXP(Simulering!$I$11*Simulering!$H$7))-(EXP(-Simulering!$I$10*$B245)*(1-EXP(Simulering!$I$10*$D245*Simulering!$H$7))/(1-EXP(Simulering!$I$10*Simulering!$H$7))))</f>
        <v>10.2415800118535</v>
      </c>
    </row>
    <row r="246" customFormat="false" ht="12.75" hidden="false" customHeight="false" outlineLevel="0" collapsed="false">
      <c r="B246" s="1" t="n">
        <v>239</v>
      </c>
      <c r="C246" s="26" t="n">
        <f aca="false">Simulering!$I$14*(EXP(-Simulering!$I$11*B246)-EXP(-Simulering!$I$10*B246))</f>
        <v>0.00308194202054236</v>
      </c>
      <c r="D246" s="27" t="n">
        <f aca="false">IF(D245+1&gt;Simulering!$H$8,D245,IF(MOD(B246,Simulering!$H$7)=0,D245+1,D245))</f>
        <v>14</v>
      </c>
      <c r="E246" s="26" t="n">
        <f aca="false">Simulering!$I$14*(EXP(-Simulering!$I$11*$B246)*(1-EXP(Simulering!$I$11*$D246*Simulering!$H$7))/(1-EXP(Simulering!$I$11*Simulering!$H$7))-(EXP(-Simulering!$I$10*$B246)*(1-EXP(Simulering!$I$10*$D246*Simulering!$H$7))/(1-EXP(Simulering!$I$10*Simulering!$H$7))))</f>
        <v>9.77908668509509</v>
      </c>
    </row>
    <row r="247" customFormat="false" ht="12.75" hidden="false" customHeight="false" outlineLevel="0" collapsed="false">
      <c r="B247" s="1" t="n">
        <v>240</v>
      </c>
      <c r="C247" s="26" t="n">
        <f aca="false">Simulering!$I$14*(EXP(-Simulering!$I$11*B247)-EXP(-Simulering!$I$10*B247))</f>
        <v>0.00294276646205357</v>
      </c>
      <c r="D247" s="27" t="n">
        <f aca="false">IF(D246+1&gt;Simulering!$H$8,D246,IF(MOD(B247,Simulering!$H$7)=0,D246+1,D246))</f>
        <v>14</v>
      </c>
      <c r="E247" s="26" t="n">
        <f aca="false">Simulering!$I$14*(EXP(-Simulering!$I$11*$B247)*(1-EXP(Simulering!$I$11*$D247*Simulering!$H$7))/(1-EXP(Simulering!$I$11*Simulering!$H$7))-(EXP(-Simulering!$I$10*$B247)*(1-EXP(Simulering!$I$10*$D247*Simulering!$H$7))/(1-EXP(Simulering!$I$10*Simulering!$H$7))))</f>
        <v>9.33747881517518</v>
      </c>
    </row>
    <row r="248" customFormat="false" ht="12.75" hidden="false" customHeight="false" outlineLevel="0" collapsed="false">
      <c r="B248" s="1" t="n">
        <v>241</v>
      </c>
      <c r="C248" s="26" t="n">
        <f aca="false">Simulering!$I$14*(EXP(-Simulering!$I$11*B248)-EXP(-Simulering!$I$10*B248))</f>
        <v>0.00280987584856102</v>
      </c>
      <c r="D248" s="27" t="n">
        <f aca="false">IF(D247+1&gt;Simulering!$H$8,D247,IF(MOD(B248,Simulering!$H$7)=0,D247+1,D247))</f>
        <v>14</v>
      </c>
      <c r="E248" s="26" t="n">
        <f aca="false">Simulering!$I$14*(EXP(-Simulering!$I$11*$B248)*(1-EXP(Simulering!$I$11*$D248*Simulering!$H$7))/(1-EXP(Simulering!$I$11*Simulering!$H$7))-(EXP(-Simulering!$I$10*$B248)*(1-EXP(Simulering!$I$10*$D248*Simulering!$H$7))/(1-EXP(Simulering!$I$10*Simulering!$H$7))))</f>
        <v>8.91581324836141</v>
      </c>
    </row>
    <row r="249" customFormat="false" ht="12.75" hidden="false" customHeight="false" outlineLevel="0" collapsed="false">
      <c r="B249" s="1" t="n">
        <v>242</v>
      </c>
      <c r="C249" s="26" t="n">
        <f aca="false">Simulering!$I$14*(EXP(-Simulering!$I$11*B249)-EXP(-Simulering!$I$10*B249))</f>
        <v>0.00268298636202915</v>
      </c>
      <c r="D249" s="27" t="n">
        <f aca="false">IF(D248+1&gt;Simulering!$H$8,D248,IF(MOD(B249,Simulering!$H$7)=0,D248+1,D248))</f>
        <v>14</v>
      </c>
      <c r="E249" s="26" t="n">
        <f aca="false">Simulering!$I$14*(EXP(-Simulering!$I$11*$B249)*(1-EXP(Simulering!$I$11*$D249*Simulering!$H$7))/(1-EXP(Simulering!$I$11*Simulering!$H$7))-(EXP(-Simulering!$I$10*$B249)*(1-EXP(Simulering!$I$10*$D249*Simulering!$H$7))/(1-EXP(Simulering!$I$10*Simulering!$H$7))))</f>
        <v>8.51318942223116</v>
      </c>
    </row>
    <row r="250" customFormat="false" ht="12.75" hidden="false" customHeight="false" outlineLevel="0" collapsed="false">
      <c r="B250" s="1" t="n">
        <v>243</v>
      </c>
      <c r="C250" s="26" t="n">
        <f aca="false">Simulering!$I$14*(EXP(-Simulering!$I$11*B250)-EXP(-Simulering!$I$10*B250))</f>
        <v>0.00256182700118968</v>
      </c>
      <c r="D250" s="27" t="n">
        <f aca="false">IF(D249+1&gt;Simulering!$H$8,D249,IF(MOD(B250,Simulering!$H$7)=0,D249+1,D249))</f>
        <v>14</v>
      </c>
      <c r="E250" s="26" t="n">
        <f aca="false">Simulering!$I$14*(EXP(-Simulering!$I$11*$B250)*(1-EXP(Simulering!$I$11*$D250*Simulering!$H$7))/(1-EXP(Simulering!$I$11*Simulering!$H$7))-(EXP(-Simulering!$I$10*$B250)*(1-EXP(Simulering!$I$10*$D250*Simulering!$H$7))/(1-EXP(Simulering!$I$10*Simulering!$H$7))))</f>
        <v>8.12874744231638</v>
      </c>
    </row>
    <row r="251" customFormat="false" ht="12.75" hidden="false" customHeight="false" outlineLevel="0" collapsed="false">
      <c r="B251" s="1" t="n">
        <v>244</v>
      </c>
      <c r="C251" s="26" t="n">
        <f aca="false">Simulering!$I$14*(EXP(-Simulering!$I$11*B251)-EXP(-Simulering!$I$10*B251))</f>
        <v>0.00244613900275697</v>
      </c>
      <c r="D251" s="27" t="n">
        <f aca="false">IF(D250+1&gt;Simulering!$H$8,D250,IF(MOD(B251,Simulering!$H$7)=0,D250+1,D250))</f>
        <v>14</v>
      </c>
      <c r="E251" s="26" t="n">
        <f aca="false">Simulering!$I$14*(EXP(-Simulering!$I$11*$B251)*(1-EXP(Simulering!$I$11*$D251*Simulering!$H$7))/(1-EXP(Simulering!$I$11*Simulering!$H$7))-(EXP(-Simulering!$I$10*$B251)*(1-EXP(Simulering!$I$10*$D251*Simulering!$H$7))/(1-EXP(Simulering!$I$10*Simulering!$H$7))))</f>
        <v>7.76166624560407</v>
      </c>
    </row>
    <row r="252" customFormat="false" ht="12.75" hidden="false" customHeight="false" outlineLevel="0" collapsed="false">
      <c r="B252" s="1" t="n">
        <v>245</v>
      </c>
      <c r="C252" s="26" t="n">
        <f aca="false">Simulering!$I$14*(EXP(-Simulering!$I$11*B252)-EXP(-Simulering!$I$10*B252))</f>
        <v>0.00233567528878029</v>
      </c>
      <c r="D252" s="27" t="n">
        <f aca="false">IF(D251+1&gt;Simulering!$H$8,D251,IF(MOD(B252,Simulering!$H$7)=0,D251+1,D251))</f>
        <v>14</v>
      </c>
      <c r="E252" s="26" t="n">
        <f aca="false">Simulering!$I$14*(EXP(-Simulering!$I$11*$B252)*(1-EXP(Simulering!$I$11*$D252*Simulering!$H$7))/(1-EXP(Simulering!$I$11*Simulering!$H$7))-(EXP(-Simulering!$I$10*$B252)*(1-EXP(Simulering!$I$10*$D252*Simulering!$H$7))/(1-EXP(Simulering!$I$10*Simulering!$H$7))))</f>
        <v>7.41116184696994</v>
      </c>
    </row>
    <row r="253" customFormat="false" ht="12.75" hidden="false" customHeight="false" outlineLevel="0" collapsed="false">
      <c r="B253" s="1" t="n">
        <v>246</v>
      </c>
      <c r="C253" s="26" t="n">
        <f aca="false">Simulering!$I$14*(EXP(-Simulering!$I$11*B253)-EXP(-Simulering!$I$10*B253))</f>
        <v>0.0022301999389529</v>
      </c>
      <c r="D253" s="27" t="n">
        <f aca="false">IF(D252+1&gt;Simulering!$H$8,D252,IF(MOD(B253,Simulering!$H$7)=0,D252+1,D252))</f>
        <v>14</v>
      </c>
      <c r="E253" s="26" t="n">
        <f aca="false">Simulering!$I$14*(EXP(-Simulering!$I$11*$B253)*(1-EXP(Simulering!$I$11*$D253*Simulering!$H$7))/(1-EXP(Simulering!$I$11*Simulering!$H$7))-(EXP(-Simulering!$I$10*$B253)*(1-EXP(Simulering!$I$10*$D253*Simulering!$H$7))/(1-EXP(Simulering!$I$10*Simulering!$H$7))))</f>
        <v>7.07648566480046</v>
      </c>
    </row>
    <row r="254" customFormat="false" ht="12.75" hidden="false" customHeight="false" outlineLevel="0" collapsed="false">
      <c r="B254" s="1" t="n">
        <v>247</v>
      </c>
      <c r="C254" s="26" t="n">
        <f aca="false">Simulering!$I$14*(EXP(-Simulering!$I$11*B254)-EXP(-Simulering!$I$10*B254))</f>
        <v>0.0021294876867507</v>
      </c>
      <c r="D254" s="27" t="n">
        <f aca="false">IF(D253+1&gt;Simulering!$H$8,D253,IF(MOD(B254,Simulering!$H$7)=0,D253+1,D253))</f>
        <v>14</v>
      </c>
      <c r="E254" s="26" t="n">
        <f aca="false">Simulering!$I$14*(EXP(-Simulering!$I$11*$B254)*(1-EXP(Simulering!$I$11*$D254*Simulering!$H$7))/(1-EXP(Simulering!$I$11*Simulering!$H$7))-(EXP(-Simulering!$I$10*$B254)*(1-EXP(Simulering!$I$10*$D254*Simulering!$H$7))/(1-EXP(Simulering!$I$10*Simulering!$H$7))))</f>
        <v>6.75692292222714</v>
      </c>
    </row>
    <row r="255" customFormat="false" ht="12.75" hidden="false" customHeight="false" outlineLevel="0" collapsed="false">
      <c r="B255" s="1" t="n">
        <v>248</v>
      </c>
      <c r="C255" s="26" t="n">
        <f aca="false">Simulering!$I$14*(EXP(-Simulering!$I$11*B255)-EXP(-Simulering!$I$10*B255))</f>
        <v>0.00203332343832452</v>
      </c>
      <c r="D255" s="27" t="n">
        <f aca="false">IF(D254+1&gt;Simulering!$H$8,D254,IF(MOD(B255,Simulering!$H$7)=0,D254+1,D254))</f>
        <v>14</v>
      </c>
      <c r="E255" s="26" t="n">
        <f aca="false">Simulering!$I$14*(EXP(-Simulering!$I$11*$B255)*(1-EXP(Simulering!$I$11*$D255*Simulering!$H$7))/(1-EXP(Simulering!$I$11*Simulering!$H$7))-(EXP(-Simulering!$I$10*$B255)*(1-EXP(Simulering!$I$10*$D255*Simulering!$H$7))/(1-EXP(Simulering!$I$10*Simulering!$H$7))))</f>
        <v>6.45179112055842</v>
      </c>
    </row>
    <row r="256" customFormat="false" ht="12.75" hidden="false" customHeight="false" outlineLevel="0" collapsed="false">
      <c r="B256" s="1" t="n">
        <v>249</v>
      </c>
      <c r="C256" s="26" t="n">
        <f aca="false">Simulering!$I$14*(EXP(-Simulering!$I$11*B256)-EXP(-Simulering!$I$10*B256))</f>
        <v>0.00194150181311843</v>
      </c>
      <c r="D256" s="27" t="n">
        <f aca="false">IF(D255+1&gt;Simulering!$H$8,D255,IF(MOD(B256,Simulering!$H$7)=0,D255+1,D255))</f>
        <v>14</v>
      </c>
      <c r="E256" s="26" t="n">
        <f aca="false">Simulering!$I$14*(EXP(-Simulering!$I$11*$B256)*(1-EXP(Simulering!$I$11*$D256*Simulering!$H$7))/(1-EXP(Simulering!$I$11*Simulering!$H$7))-(EXP(-Simulering!$I$10*$B256)*(1-EXP(Simulering!$I$10*$D256*Simulering!$H$7))/(1-EXP(Simulering!$I$10*Simulering!$H$7))))</f>
        <v>6.16043858164898</v>
      </c>
    </row>
    <row r="257" customFormat="false" ht="12.75" hidden="false" customHeight="false" outlineLevel="0" collapsed="false">
      <c r="B257" s="1" t="n">
        <v>250</v>
      </c>
      <c r="C257" s="26" t="n">
        <f aca="false">Simulering!$I$14*(EXP(-Simulering!$I$11*B257)-EXP(-Simulering!$I$10*B257))</f>
        <v>0.00185382670523298</v>
      </c>
      <c r="D257" s="27" t="n">
        <f aca="false">IF(D256+1&gt;Simulering!$H$8,D256,IF(MOD(B257,Simulering!$H$7)=0,D256+1,D256))</f>
        <v>14</v>
      </c>
      <c r="E257" s="26" t="n">
        <f aca="false">Simulering!$I$14*(EXP(-Simulering!$I$11*$B257)*(1-EXP(Simulering!$I$11*$D257*Simulering!$H$7))/(1-EXP(Simulering!$I$11*Simulering!$H$7))-(EXP(-Simulering!$I$10*$B257)*(1-EXP(Simulering!$I$10*$D257*Simulering!$H$7))/(1-EXP(Simulering!$I$10*Simulering!$H$7))))</f>
        <v>5.88224305609333</v>
      </c>
    </row>
    <row r="258" customFormat="false" ht="12.75" hidden="false" customHeight="false" outlineLevel="0" collapsed="false">
      <c r="B258" s="1" t="n">
        <v>251</v>
      </c>
      <c r="C258" s="26" t="n">
        <f aca="false">Simulering!$I$14*(EXP(-Simulering!$I$11*B258)-EXP(-Simulering!$I$10*B258))</f>
        <v>0.00177011086459662</v>
      </c>
      <c r="D258" s="27" t="n">
        <f aca="false">IF(D257+1&gt;Simulering!$H$8,D257,IF(MOD(B258,Simulering!$H$7)=0,D257+1,D257))</f>
        <v>14</v>
      </c>
      <c r="E258" s="26" t="n">
        <f aca="false">Simulering!$I$14*(EXP(-Simulering!$I$11*$B258)*(1-EXP(Simulering!$I$11*$D258*Simulering!$H$7))/(1-EXP(Simulering!$I$11*Simulering!$H$7))-(EXP(-Simulering!$I$10*$B258)*(1-EXP(Simulering!$I$10*$D258*Simulering!$H$7))/(1-EXP(Simulering!$I$10*Simulering!$H$7))))</f>
        <v>5.61661039427107</v>
      </c>
    </row>
    <row r="259" customFormat="false" ht="12.75" hidden="false" customHeight="false" outlineLevel="0" collapsed="false">
      <c r="B259" s="1" t="n">
        <v>252</v>
      </c>
      <c r="C259" s="26" t="n">
        <f aca="false">Simulering!$I$14*(EXP(-Simulering!$I$11*B259)-EXP(-Simulering!$I$10*B259))</f>
        <v>0.00169017549705069</v>
      </c>
      <c r="D259" s="27" t="n">
        <f aca="false">IF(D258+1&gt;Simulering!$H$8,D258,IF(MOD(B259,Simulering!$H$7)=0,D258+1,D258))</f>
        <v>14</v>
      </c>
      <c r="E259" s="26" t="n">
        <f aca="false">Simulering!$I$14*(EXP(-Simulering!$I$11*$B259)*(1-EXP(Simulering!$I$11*$D259*Simulering!$H$7))/(1-EXP(Simulering!$I$11*Simulering!$H$7))-(EXP(-Simulering!$I$10*$B259)*(1-EXP(Simulering!$I$10*$D259*Simulering!$H$7))/(1-EXP(Simulering!$I$10*Simulering!$H$7))))</f>
        <v>5.3629732774057</v>
      </c>
    </row>
    <row r="260" customFormat="false" ht="12.75" hidden="false" customHeight="false" outlineLevel="0" collapsed="false">
      <c r="B260" s="1" t="n">
        <v>253</v>
      </c>
      <c r="C260" s="26" t="n">
        <f aca="false">Simulering!$I$14*(EXP(-Simulering!$I$11*B260)-EXP(-Simulering!$I$10*B260))</f>
        <v>0.00161384988249397</v>
      </c>
      <c r="D260" s="27" t="n">
        <f aca="false">IF(D259+1&gt;Simulering!$H$8,D259,IF(MOD(B260,Simulering!$H$7)=0,D259+1,D259))</f>
        <v>14</v>
      </c>
      <c r="E260" s="26" t="n">
        <f aca="false">Simulering!$I$14*(EXP(-Simulering!$I$11*$B260)*(1-EXP(Simulering!$I$11*$D260*Simulering!$H$7))/(1-EXP(Simulering!$I$11*Simulering!$H$7))-(EXP(-Simulering!$I$10*$B260)*(1-EXP(Simulering!$I$10*$D260*Simulering!$H$7))/(1-EXP(Simulering!$I$10*Simulering!$H$7))))</f>
        <v>5.12079000592676</v>
      </c>
    </row>
    <row r="261" customFormat="false" ht="12.75" hidden="false" customHeight="false" outlineLevel="0" collapsed="false">
      <c r="B261" s="1" t="n">
        <v>254</v>
      </c>
      <c r="C261" s="26" t="n">
        <f aca="false">Simulering!$I$14*(EXP(-Simulering!$I$11*B261)-EXP(-Simulering!$I$10*B261))</f>
        <v>0.00154097101027118</v>
      </c>
      <c r="D261" s="27" t="n">
        <f aca="false">IF(D260+1&gt;Simulering!$H$8,D260,IF(MOD(B261,Simulering!$H$7)=0,D260+1,D260))</f>
        <v>14</v>
      </c>
      <c r="E261" s="26" t="n">
        <f aca="false">Simulering!$I$14*(EXP(-Simulering!$I$11*$B261)*(1-EXP(Simulering!$I$11*$D261*Simulering!$H$7))/(1-EXP(Simulering!$I$11*Simulering!$H$7))-(EXP(-Simulering!$I$10*$B261)*(1-EXP(Simulering!$I$10*$D261*Simulering!$H$7))/(1-EXP(Simulering!$I$10*Simulering!$H$7))))</f>
        <v>4.88954334254755</v>
      </c>
    </row>
    <row r="262" customFormat="false" ht="12.75" hidden="false" customHeight="false" outlineLevel="0" collapsed="false">
      <c r="B262" s="1" t="n">
        <v>255</v>
      </c>
      <c r="C262" s="26" t="n">
        <f aca="false">Simulering!$I$14*(EXP(-Simulering!$I$11*B262)-EXP(-Simulering!$I$10*B262))</f>
        <v>0.00147138323102679</v>
      </c>
      <c r="D262" s="27" t="n">
        <f aca="false">IF(D261+1&gt;Simulering!$H$8,D261,IF(MOD(B262,Simulering!$H$7)=0,D261+1,D261))</f>
        <v>14</v>
      </c>
      <c r="E262" s="26" t="n">
        <f aca="false">Simulering!$I$14*(EXP(-Simulering!$I$11*$B262)*(1-EXP(Simulering!$I$11*$D262*Simulering!$H$7))/(1-EXP(Simulering!$I$11*Simulering!$H$7))-(EXP(-Simulering!$I$10*$B262)*(1-EXP(Simulering!$I$10*$D262*Simulering!$H$7))/(1-EXP(Simulering!$I$10*Simulering!$H$7))))</f>
        <v>4.66873940758759</v>
      </c>
    </row>
    <row r="263" customFormat="false" ht="12.75" hidden="false" customHeight="false" outlineLevel="0" collapsed="false">
      <c r="B263" s="1" t="n">
        <v>256</v>
      </c>
      <c r="C263" s="26" t="n">
        <f aca="false">Simulering!$I$14*(EXP(-Simulering!$I$11*B263)-EXP(-Simulering!$I$10*B263))</f>
        <v>0.00140493792428051</v>
      </c>
      <c r="D263" s="27" t="n">
        <f aca="false">IF(D262+1&gt;Simulering!$H$8,D262,IF(MOD(B263,Simulering!$H$7)=0,D262+1,D262))</f>
        <v>14</v>
      </c>
      <c r="E263" s="26" t="n">
        <f aca="false">Simulering!$I$14*(EXP(-Simulering!$I$11*$B263)*(1-EXP(Simulering!$I$11*$D263*Simulering!$H$7))/(1-EXP(Simulering!$I$11*Simulering!$H$7))-(EXP(-Simulering!$I$10*$B263)*(1-EXP(Simulering!$I$10*$D263*Simulering!$H$7))/(1-EXP(Simulering!$I$10*Simulering!$H$7))))</f>
        <v>4.45790662418071</v>
      </c>
    </row>
    <row r="264" customFormat="false" ht="12.75" hidden="false" customHeight="false" outlineLevel="0" collapsed="false">
      <c r="B264" s="1" t="n">
        <v>257</v>
      </c>
      <c r="C264" s="26" t="n">
        <f aca="false">Simulering!$I$14*(EXP(-Simulering!$I$11*B264)-EXP(-Simulering!$I$10*B264))</f>
        <v>0.00134149318101457</v>
      </c>
      <c r="D264" s="27" t="n">
        <f aca="false">IF(D263+1&gt;Simulering!$H$8,D263,IF(MOD(B264,Simulering!$H$7)=0,D263+1,D263))</f>
        <v>14</v>
      </c>
      <c r="E264" s="26" t="n">
        <f aca="false">Simulering!$I$14*(EXP(-Simulering!$I$11*$B264)*(1-EXP(Simulering!$I$11*$D264*Simulering!$H$7))/(1-EXP(Simulering!$I$11*Simulering!$H$7))-(EXP(-Simulering!$I$10*$B264)*(1-EXP(Simulering!$I$10*$D264*Simulering!$H$7))/(1-EXP(Simulering!$I$10*Simulering!$H$7))))</f>
        <v>4.25659471111558</v>
      </c>
    </row>
    <row r="265" customFormat="false" ht="12.75" hidden="false" customHeight="false" outlineLevel="0" collapsed="false">
      <c r="B265" s="1" t="n">
        <v>258</v>
      </c>
      <c r="C265" s="26" t="n">
        <f aca="false">Simulering!$I$14*(EXP(-Simulering!$I$11*B265)-EXP(-Simulering!$I$10*B265))</f>
        <v>0.00128091350059484</v>
      </c>
      <c r="D265" s="27" t="n">
        <f aca="false">IF(D264+1&gt;Simulering!$H$8,D264,IF(MOD(B265,Simulering!$H$7)=0,D264+1,D264))</f>
        <v>14</v>
      </c>
      <c r="E265" s="26" t="n">
        <f aca="false">Simulering!$I$14*(EXP(-Simulering!$I$11*$B265)*(1-EXP(Simulering!$I$11*$D265*Simulering!$H$7))/(1-EXP(Simulering!$I$11*Simulering!$H$7))-(EXP(-Simulering!$I$10*$B265)*(1-EXP(Simulering!$I$10*$D265*Simulering!$H$7))/(1-EXP(Simulering!$I$10*Simulering!$H$7))))</f>
        <v>4.06437372115819</v>
      </c>
    </row>
    <row r="266" customFormat="false" ht="12.75" hidden="false" customHeight="false" outlineLevel="0" collapsed="false">
      <c r="B266" s="1" t="n">
        <v>259</v>
      </c>
      <c r="C266" s="26" t="n">
        <f aca="false">Simulering!$I$14*(EXP(-Simulering!$I$11*B266)-EXP(-Simulering!$I$10*B266))</f>
        <v>0.00122306950137848</v>
      </c>
      <c r="D266" s="27" t="n">
        <f aca="false">IF(D265+1&gt;Simulering!$H$8,D265,IF(MOD(B266,Simulering!$H$7)=0,D265+1,D265))</f>
        <v>14</v>
      </c>
      <c r="E266" s="26" t="n">
        <f aca="false">Simulering!$I$14*(EXP(-Simulering!$I$11*$B266)*(1-EXP(Simulering!$I$11*$D266*Simulering!$H$7))/(1-EXP(Simulering!$I$11*Simulering!$H$7))-(EXP(-Simulering!$I$10*$B266)*(1-EXP(Simulering!$I$10*$D266*Simulering!$H$7))/(1-EXP(Simulering!$I$10*Simulering!$H$7))))</f>
        <v>3.88083312280204</v>
      </c>
    </row>
    <row r="267" customFormat="false" ht="12.75" hidden="false" customHeight="false" outlineLevel="0" collapsed="false">
      <c r="B267" s="1" t="n">
        <v>260</v>
      </c>
      <c r="C267" s="26" t="n">
        <f aca="false">Simulering!$I$14*(EXP(-Simulering!$I$11*B267)-EXP(-Simulering!$I$10*B267))</f>
        <v>0.00116783764439015</v>
      </c>
      <c r="D267" s="27" t="n">
        <f aca="false">IF(D266+1&gt;Simulering!$H$8,D266,IF(MOD(B267,Simulering!$H$7)=0,D266+1,D266))</f>
        <v>14</v>
      </c>
      <c r="E267" s="26" t="n">
        <f aca="false">Simulering!$I$14*(EXP(-Simulering!$I$11*$B267)*(1-EXP(Simulering!$I$11*$D267*Simulering!$H$7))/(1-EXP(Simulering!$I$11*Simulering!$H$7))-(EXP(-Simulering!$I$10*$B267)*(1-EXP(Simulering!$I$10*$D267*Simulering!$H$7))/(1-EXP(Simulering!$I$10*Simulering!$H$7))))</f>
        <v>3.70558092348497</v>
      </c>
    </row>
    <row r="268" customFormat="false" ht="12.75" hidden="false" customHeight="false" outlineLevel="0" collapsed="false">
      <c r="B268" s="1" t="n">
        <v>261</v>
      </c>
      <c r="C268" s="26" t="n">
        <f aca="false">Simulering!$I$14*(EXP(-Simulering!$I$11*B268)-EXP(-Simulering!$I$10*B268))</f>
        <v>0.00111509996947645</v>
      </c>
      <c r="D268" s="27" t="n">
        <f aca="false">IF(D267+1&gt;Simulering!$H$8,D267,IF(MOD(B268,Simulering!$H$7)=0,D267+1,D267))</f>
        <v>14</v>
      </c>
      <c r="E268" s="26" t="n">
        <f aca="false">Simulering!$I$14*(EXP(-Simulering!$I$11*$B268)*(1-EXP(Simulering!$I$11*$D268*Simulering!$H$7))/(1-EXP(Simulering!$I$11*Simulering!$H$7))-(EXP(-Simulering!$I$10*$B268)*(1-EXP(Simulering!$I$10*$D268*Simulering!$H$7))/(1-EXP(Simulering!$I$10*Simulering!$H$7))))</f>
        <v>3.53824283240023</v>
      </c>
    </row>
    <row r="269" customFormat="false" ht="12.75" hidden="false" customHeight="false" outlineLevel="0" collapsed="false">
      <c r="B269" s="1" t="n">
        <v>262</v>
      </c>
      <c r="C269" s="26" t="n">
        <f aca="false">Simulering!$I$14*(EXP(-Simulering!$I$11*B269)-EXP(-Simulering!$I$10*B269))</f>
        <v>0.00106474384337535</v>
      </c>
      <c r="D269" s="27" t="n">
        <f aca="false">IF(D268+1&gt;Simulering!$H$8,D268,IF(MOD(B269,Simulering!$H$7)=0,D268+1,D268))</f>
        <v>14</v>
      </c>
      <c r="E269" s="26" t="n">
        <f aca="false">Simulering!$I$14*(EXP(-Simulering!$I$11*$B269)*(1-EXP(Simulering!$I$11*$D269*Simulering!$H$7))/(1-EXP(Simulering!$I$11*Simulering!$H$7))-(EXP(-Simulering!$I$10*$B269)*(1-EXP(Simulering!$I$10*$D269*Simulering!$H$7))/(1-EXP(Simulering!$I$10*Simulering!$H$7))))</f>
        <v>3.37846146111357</v>
      </c>
    </row>
    <row r="270" customFormat="false" ht="12.75" hidden="false" customHeight="false" outlineLevel="0" collapsed="false">
      <c r="B270" s="1" t="n">
        <v>263</v>
      </c>
      <c r="C270" s="26" t="n">
        <f aca="false">Simulering!$I$14*(EXP(-Simulering!$I$11*B270)-EXP(-Simulering!$I$10*B270))</f>
        <v>0.00101666171916226</v>
      </c>
      <c r="D270" s="27" t="n">
        <f aca="false">IF(D269+1&gt;Simulering!$H$8,D269,IF(MOD(B270,Simulering!$H$7)=0,D269+1,D269))</f>
        <v>14</v>
      </c>
      <c r="E270" s="26" t="n">
        <f aca="false">Simulering!$I$14*(EXP(-Simulering!$I$11*$B270)*(1-EXP(Simulering!$I$11*$D270*Simulering!$H$7))/(1-EXP(Simulering!$I$11*Simulering!$H$7))-(EXP(-Simulering!$I$10*$B270)*(1-EXP(Simulering!$I$10*$D270*Simulering!$H$7))/(1-EXP(Simulering!$I$10*Simulering!$H$7))))</f>
        <v>3.22589556027921</v>
      </c>
    </row>
    <row r="271" customFormat="false" ht="12.75" hidden="false" customHeight="false" outlineLevel="0" collapsed="false">
      <c r="B271" s="1" t="n">
        <v>264</v>
      </c>
      <c r="C271" s="26" t="n">
        <f aca="false">Simulering!$I$14*(EXP(-Simulering!$I$11*B271)-EXP(-Simulering!$I$10*B271))</f>
        <v>0.000970750906559213</v>
      </c>
      <c r="D271" s="27" t="n">
        <f aca="false">IF(D270+1&gt;Simulering!$H$8,D270,IF(MOD(B271,Simulering!$H$7)=0,D270+1,D270))</f>
        <v>14</v>
      </c>
      <c r="E271" s="26" t="n">
        <f aca="false">Simulering!$I$14*(EXP(-Simulering!$I$11*$B271)*(1-EXP(Simulering!$I$11*$D271*Simulering!$H$7))/(1-EXP(Simulering!$I$11*Simulering!$H$7))-(EXP(-Simulering!$I$10*$B271)*(1-EXP(Simulering!$I$10*$D271*Simulering!$H$7))/(1-EXP(Simulering!$I$10*Simulering!$H$7))))</f>
        <v>3.08021929082449</v>
      </c>
    </row>
    <row r="272" customFormat="false" ht="12.75" hidden="false" customHeight="false" outlineLevel="0" collapsed="false">
      <c r="B272" s="1" t="n">
        <v>265</v>
      </c>
      <c r="C272" s="26" t="n">
        <f aca="false">Simulering!$I$14*(EXP(-Simulering!$I$11*B272)-EXP(-Simulering!$I$10*B272))</f>
        <v>0.00092691335261649</v>
      </c>
      <c r="D272" s="27" t="n">
        <f aca="false">IF(D271+1&gt;Simulering!$H$8,D271,IF(MOD(B272,Simulering!$H$7)=0,D271+1,D271))</f>
        <v>14</v>
      </c>
      <c r="E272" s="26" t="n">
        <f aca="false">Simulering!$I$14*(EXP(-Simulering!$I$11*$B272)*(1-EXP(Simulering!$I$11*$D272*Simulering!$H$7))/(1-EXP(Simulering!$I$11*Simulering!$H$7))-(EXP(-Simulering!$I$10*$B272)*(1-EXP(Simulering!$I$10*$D272*Simulering!$H$7))/(1-EXP(Simulering!$I$10*Simulering!$H$7))))</f>
        <v>2.94112152804667</v>
      </c>
    </row>
    <row r="273" customFormat="false" ht="12.75" hidden="false" customHeight="false" outlineLevel="0" collapsed="false">
      <c r="B273" s="1" t="n">
        <v>266</v>
      </c>
      <c r="C273" s="26" t="n">
        <f aca="false">Simulering!$I$14*(EXP(-Simulering!$I$11*B273)-EXP(-Simulering!$I$10*B273))</f>
        <v>0.000885055432298311</v>
      </c>
      <c r="D273" s="27" t="n">
        <f aca="false">IF(D272+1&gt;Simulering!$H$8,D272,IF(MOD(B273,Simulering!$H$7)=0,D272+1,D272))</f>
        <v>14</v>
      </c>
      <c r="E273" s="26" t="n">
        <f aca="false">Simulering!$I$14*(EXP(-Simulering!$I$11*$B273)*(1-EXP(Simulering!$I$11*$D273*Simulering!$H$7))/(1-EXP(Simulering!$I$11*Simulering!$H$7))-(EXP(-Simulering!$I$10*$B273)*(1-EXP(Simulering!$I$10*$D273*Simulering!$H$7))/(1-EXP(Simulering!$I$10*Simulering!$H$7))))</f>
        <v>2.80830519713553</v>
      </c>
    </row>
    <row r="274" customFormat="false" ht="12.75" hidden="false" customHeight="false" outlineLevel="0" collapsed="false">
      <c r="B274" s="1" t="n">
        <v>267</v>
      </c>
      <c r="C274" s="26" t="n">
        <f aca="false">Simulering!$I$14*(EXP(-Simulering!$I$11*B274)-EXP(-Simulering!$I$10*B274))</f>
        <v>0.000845087748525346</v>
      </c>
      <c r="D274" s="27" t="n">
        <f aca="false">IF(D273+1&gt;Simulering!$H$8,D273,IF(MOD(B274,Simulering!$H$7)=0,D273+1,D273))</f>
        <v>14</v>
      </c>
      <c r="E274" s="26" t="n">
        <f aca="false">Simulering!$I$14*(EXP(-Simulering!$I$11*$B274)*(1-EXP(Simulering!$I$11*$D274*Simulering!$H$7))/(1-EXP(Simulering!$I$11*Simulering!$H$7))-(EXP(-Simulering!$I$10*$B274)*(1-EXP(Simulering!$I$10*$D274*Simulering!$H$7))/(1-EXP(Simulering!$I$10*Simulering!$H$7))))</f>
        <v>2.68148663870285</v>
      </c>
    </row>
    <row r="275" customFormat="false" ht="12.75" hidden="false" customHeight="false" outlineLevel="0" collapsed="false">
      <c r="B275" s="1" t="n">
        <v>268</v>
      </c>
      <c r="C275" s="26" t="n">
        <f aca="false">Simulering!$I$14*(EXP(-Simulering!$I$11*B275)-EXP(-Simulering!$I$10*B275))</f>
        <v>0.000806924941246984</v>
      </c>
      <c r="D275" s="27" t="n">
        <f aca="false">IF(D274+1&gt;Simulering!$H$8,D274,IF(MOD(B275,Simulering!$H$7)=0,D274+1,D274))</f>
        <v>14</v>
      </c>
      <c r="E275" s="26" t="n">
        <f aca="false">Simulering!$I$14*(EXP(-Simulering!$I$11*$B275)*(1-EXP(Simulering!$I$11*$D275*Simulering!$H$7))/(1-EXP(Simulering!$I$11*Simulering!$H$7))-(EXP(-Simulering!$I$10*$B275)*(1-EXP(Simulering!$I$10*$D275*Simulering!$H$7))/(1-EXP(Simulering!$I$10*Simulering!$H$7))))</f>
        <v>2.56039500296338</v>
      </c>
    </row>
    <row r="276" customFormat="false" ht="12.75" hidden="false" customHeight="false" outlineLevel="0" collapsed="false">
      <c r="B276" s="1" t="n">
        <v>269</v>
      </c>
      <c r="C276" s="26" t="n">
        <f aca="false">Simulering!$I$14*(EXP(-Simulering!$I$11*B276)-EXP(-Simulering!$I$10*B276))</f>
        <v>0.000770485505135589</v>
      </c>
      <c r="D276" s="27" t="n">
        <f aca="false">IF(D275+1&gt;Simulering!$H$8,D275,IF(MOD(B276,Simulering!$H$7)=0,D275+1,D275))</f>
        <v>14</v>
      </c>
      <c r="E276" s="26" t="n">
        <f aca="false">Simulering!$I$14*(EXP(-Simulering!$I$11*$B276)*(1-EXP(Simulering!$I$11*$D276*Simulering!$H$7))/(1-EXP(Simulering!$I$11*Simulering!$H$7))-(EXP(-Simulering!$I$10*$B276)*(1-EXP(Simulering!$I$10*$D276*Simulering!$H$7))/(1-EXP(Simulering!$I$10*Simulering!$H$7))))</f>
        <v>2.44477167127377</v>
      </c>
    </row>
    <row r="277" customFormat="false" ht="12.75" hidden="false" customHeight="false" outlineLevel="0" collapsed="false">
      <c r="B277" s="1" t="n">
        <v>270</v>
      </c>
      <c r="C277" s="26" t="n">
        <f aca="false">Simulering!$I$14*(EXP(-Simulering!$I$11*B277)-EXP(-Simulering!$I$10*B277))</f>
        <v>0.000735691615513393</v>
      </c>
      <c r="D277" s="27" t="n">
        <f aca="false">IF(D276+1&gt;Simulering!$H$8,D276,IF(MOD(B277,Simulering!$H$7)=0,D276+1,D276))</f>
        <v>14</v>
      </c>
      <c r="E277" s="26" t="n">
        <f aca="false">Simulering!$I$14*(EXP(-Simulering!$I$11*$B277)*(1-EXP(Simulering!$I$11*$D277*Simulering!$H$7))/(1-EXP(Simulering!$I$11*Simulering!$H$7))-(EXP(-Simulering!$I$10*$B277)*(1-EXP(Simulering!$I$10*$D277*Simulering!$H$7))/(1-EXP(Simulering!$I$10*Simulering!$H$7))))</f>
        <v>2.3343697037938</v>
      </c>
    </row>
    <row r="278" customFormat="false" ht="12.75" hidden="false" customHeight="false" outlineLevel="0" collapsed="false">
      <c r="B278" s="1" t="n">
        <v>271</v>
      </c>
      <c r="C278" s="26" t="n">
        <f aca="false">Simulering!$I$14*(EXP(-Simulering!$I$11*B278)-EXP(-Simulering!$I$10*B278))</f>
        <v>0.000702468962140254</v>
      </c>
      <c r="D278" s="27" t="n">
        <f aca="false">IF(D277+1&gt;Simulering!$H$8,D277,IF(MOD(B278,Simulering!$H$7)=0,D277+1,D277))</f>
        <v>14</v>
      </c>
      <c r="E278" s="26" t="n">
        <f aca="false">Simulering!$I$14*(EXP(-Simulering!$I$11*$B278)*(1-EXP(Simulering!$I$11*$D278*Simulering!$H$7))/(1-EXP(Simulering!$I$11*Simulering!$H$7))-(EXP(-Simulering!$I$10*$B278)*(1-EXP(Simulering!$I$10*$D278*Simulering!$H$7))/(1-EXP(Simulering!$I$10*Simulering!$H$7))))</f>
        <v>2.22895331209035</v>
      </c>
    </row>
    <row r="279" customFormat="false" ht="12.75" hidden="false" customHeight="false" outlineLevel="0" collapsed="false">
      <c r="B279" s="1" t="n">
        <v>272</v>
      </c>
      <c r="C279" s="26" t="n">
        <f aca="false">Simulering!$I$14*(EXP(-Simulering!$I$11*B279)-EXP(-Simulering!$I$10*B279))</f>
        <v>0.000670746590507286</v>
      </c>
      <c r="D279" s="27" t="n">
        <f aca="false">IF(D278+1&gt;Simulering!$H$8,D278,IF(MOD(B279,Simulering!$H$7)=0,D278+1,D278))</f>
        <v>14</v>
      </c>
      <c r="E279" s="26" t="n">
        <f aca="false">Simulering!$I$14*(EXP(-Simulering!$I$11*$B279)*(1-EXP(Simulering!$I$11*$D279*Simulering!$H$7))/(1-EXP(Simulering!$I$11*Simulering!$H$7))-(EXP(-Simulering!$I$10*$B279)*(1-EXP(Simulering!$I$10*$D279*Simulering!$H$7))/(1-EXP(Simulering!$I$10*Simulering!$H$7))))</f>
        <v>2.12829735555779</v>
      </c>
    </row>
    <row r="280" customFormat="false" ht="12.75" hidden="false" customHeight="false" outlineLevel="0" collapsed="false">
      <c r="B280" s="1" t="n">
        <v>273</v>
      </c>
      <c r="C280" s="26" t="n">
        <f aca="false">Simulering!$I$14*(EXP(-Simulering!$I$11*B280)-EXP(-Simulering!$I$10*B280))</f>
        <v>0.00064045675029742</v>
      </c>
      <c r="D280" s="27" t="n">
        <f aca="false">IF(D279+1&gt;Simulering!$H$8,D279,IF(MOD(B280,Simulering!$H$7)=0,D279+1,D279))</f>
        <v>14</v>
      </c>
      <c r="E280" s="26" t="n">
        <f aca="false">Simulering!$I$14*(EXP(-Simulering!$I$11*$B280)*(1-EXP(Simulering!$I$11*$D280*Simulering!$H$7))/(1-EXP(Simulering!$I$11*Simulering!$H$7))-(EXP(-Simulering!$I$10*$B280)*(1-EXP(Simulering!$I$10*$D280*Simulering!$H$7))/(1-EXP(Simulering!$I$10*Simulering!$H$7))))</f>
        <v>2.0321868605791</v>
      </c>
    </row>
    <row r="281" customFormat="false" ht="12.75" hidden="false" customHeight="false" outlineLevel="0" collapsed="false">
      <c r="B281" s="1" t="n">
        <v>274</v>
      </c>
      <c r="C281" s="26" t="n">
        <f aca="false">Simulering!$I$14*(EXP(-Simulering!$I$11*B281)-EXP(-Simulering!$I$10*B281))</f>
        <v>0.000611534750689242</v>
      </c>
      <c r="D281" s="27" t="n">
        <f aca="false">IF(D280+1&gt;Simulering!$H$8,D280,IF(MOD(B281,Simulering!$H$7)=0,D280+1,D280))</f>
        <v>14</v>
      </c>
      <c r="E281" s="26" t="n">
        <f aca="false">Simulering!$I$14*(EXP(-Simulering!$I$11*$B281)*(1-EXP(Simulering!$I$11*$D281*Simulering!$H$7))/(1-EXP(Simulering!$I$11*Simulering!$H$7))-(EXP(-Simulering!$I$10*$B281)*(1-EXP(Simulering!$I$10*$D281*Simulering!$H$7))/(1-EXP(Simulering!$I$10*Simulering!$H$7))))</f>
        <v>1.94041656140102</v>
      </c>
    </row>
    <row r="282" customFormat="false" ht="12.75" hidden="false" customHeight="false" outlineLevel="0" collapsed="false">
      <c r="B282" s="1" t="n">
        <v>275</v>
      </c>
      <c r="C282" s="26" t="n">
        <f aca="false">Simulering!$I$14*(EXP(-Simulering!$I$11*B282)-EXP(-Simulering!$I$10*B282))</f>
        <v>0.000583918822195073</v>
      </c>
      <c r="D282" s="27" t="n">
        <f aca="false">IF(D281+1&gt;Simulering!$H$8,D281,IF(MOD(B282,Simulering!$H$7)=0,D281+1,D281))</f>
        <v>14</v>
      </c>
      <c r="E282" s="26" t="n">
        <f aca="false">Simulering!$I$14*(EXP(-Simulering!$I$11*$B282)*(1-EXP(Simulering!$I$11*$D282*Simulering!$H$7))/(1-EXP(Simulering!$I$11*Simulering!$H$7))-(EXP(-Simulering!$I$10*$B282)*(1-EXP(Simulering!$I$10*$D282*Simulering!$H$7))/(1-EXP(Simulering!$I$10*Simulering!$H$7))))</f>
        <v>1.85279046174248</v>
      </c>
    </row>
    <row r="283" customFormat="false" ht="12.75" hidden="false" customHeight="false" outlineLevel="0" collapsed="false">
      <c r="B283" s="1" t="n">
        <v>276</v>
      </c>
      <c r="C283" s="26" t="n">
        <f aca="false">Simulering!$I$14*(EXP(-Simulering!$I$11*B283)-EXP(-Simulering!$I$10*B283))</f>
        <v>0.000557549984738224</v>
      </c>
      <c r="D283" s="27" t="n">
        <f aca="false">IF(D282+1&gt;Simulering!$H$8,D282,IF(MOD(B283,Simulering!$H$7)=0,D282+1,D282))</f>
        <v>14</v>
      </c>
      <c r="E283" s="26" t="n">
        <f aca="false">Simulering!$I$14*(EXP(-Simulering!$I$11*$B283)*(1-EXP(Simulering!$I$11*$D283*Simulering!$H$7))/(1-EXP(Simulering!$I$11*Simulering!$H$7))-(EXP(-Simulering!$I$10*$B283)*(1-EXP(Simulering!$I$10*$D283*Simulering!$H$7))/(1-EXP(Simulering!$I$10*Simulering!$H$7))))</f>
        <v>1.76912141620011</v>
      </c>
    </row>
    <row r="284" customFormat="false" ht="12.75" hidden="false" customHeight="false" outlineLevel="0" collapsed="false">
      <c r="B284" s="1" t="n">
        <v>277</v>
      </c>
      <c r="C284" s="26" t="n">
        <f aca="false">Simulering!$I$14*(EXP(-Simulering!$I$11*B284)-EXP(-Simulering!$I$10*B284))</f>
        <v>0.000532371921687674</v>
      </c>
      <c r="D284" s="27" t="n">
        <f aca="false">IF(D283+1&gt;Simulering!$H$8,D283,IF(MOD(B284,Simulering!$H$7)=0,D283+1,D283))</f>
        <v>14</v>
      </c>
      <c r="E284" s="26" t="n">
        <f aca="false">Simulering!$I$14*(EXP(-Simulering!$I$11*$B284)*(1-EXP(Simulering!$I$11*$D284*Simulering!$H$7))/(1-EXP(Simulering!$I$11*Simulering!$H$7))-(EXP(-Simulering!$I$10*$B284)*(1-EXP(Simulering!$I$10*$D284*Simulering!$H$7))/(1-EXP(Simulering!$I$10*Simulering!$H$7))))</f>
        <v>1.68923073055678</v>
      </c>
    </row>
    <row r="285" customFormat="false" ht="12.75" hidden="false" customHeight="false" outlineLevel="0" collapsed="false">
      <c r="B285" s="1" t="n">
        <v>278</v>
      </c>
      <c r="C285" s="26" t="n">
        <f aca="false">Simulering!$I$14*(EXP(-Simulering!$I$11*B285)-EXP(-Simulering!$I$10*B285))</f>
        <v>0.00050833085958113</v>
      </c>
      <c r="D285" s="27" t="n">
        <f aca="false">IF(D284+1&gt;Simulering!$H$8,D284,IF(MOD(B285,Simulering!$H$7)=0,D284+1,D284))</f>
        <v>14</v>
      </c>
      <c r="E285" s="26" t="n">
        <f aca="false">Simulering!$I$14*(EXP(-Simulering!$I$11*$B285)*(1-EXP(Simulering!$I$11*$D285*Simulering!$H$7))/(1-EXP(Simulering!$I$11*Simulering!$H$7))-(EXP(-Simulering!$I$10*$B285)*(1-EXP(Simulering!$I$10*$D285*Simulering!$H$7))/(1-EXP(Simulering!$I$10*Simulering!$H$7))))</f>
        <v>1.61294778013961</v>
      </c>
    </row>
    <row r="286" customFormat="false" ht="12.75" hidden="false" customHeight="false" outlineLevel="0" collapsed="false">
      <c r="B286" s="1" t="n">
        <v>279</v>
      </c>
      <c r="C286" s="26" t="n">
        <f aca="false">Simulering!$I$14*(EXP(-Simulering!$I$11*B286)-EXP(-Simulering!$I$10*B286))</f>
        <v>0.000485375453279606</v>
      </c>
      <c r="D286" s="27" t="n">
        <f aca="false">IF(D285+1&gt;Simulering!$H$8,D285,IF(MOD(B286,Simulering!$H$7)=0,D285+1,D285))</f>
        <v>14</v>
      </c>
      <c r="E286" s="26" t="n">
        <f aca="false">Simulering!$I$14*(EXP(-Simulering!$I$11*$B286)*(1-EXP(Simulering!$I$11*$D286*Simulering!$H$7))/(1-EXP(Simulering!$I$11*Simulering!$H$7))-(EXP(-Simulering!$I$10*$B286)*(1-EXP(Simulering!$I$10*$D286*Simulering!$H$7))/(1-EXP(Simulering!$I$10*Simulering!$H$7))))</f>
        <v>1.54010964541225</v>
      </c>
    </row>
    <row r="287" customFormat="false" ht="12.75" hidden="false" customHeight="false" outlineLevel="0" collapsed="false">
      <c r="B287" s="1" t="n">
        <v>280</v>
      </c>
      <c r="C287" s="26" t="n">
        <f aca="false">Simulering!$I$14*(EXP(-Simulering!$I$11*B287)-EXP(-Simulering!$I$10*B287))</f>
        <v>0.000463456676308245</v>
      </c>
      <c r="D287" s="27" t="n">
        <f aca="false">IF(D286+1&gt;Simulering!$H$8,D286,IF(MOD(B287,Simulering!$H$7)=0,D286+1,D286))</f>
        <v>14</v>
      </c>
      <c r="E287" s="26" t="n">
        <f aca="false">Simulering!$I$14*(EXP(-Simulering!$I$11*$B287)*(1-EXP(Simulering!$I$11*$D287*Simulering!$H$7))/(1-EXP(Simulering!$I$11*Simulering!$H$7))-(EXP(-Simulering!$I$10*$B287)*(1-EXP(Simulering!$I$10*$D287*Simulering!$H$7))/(1-EXP(Simulering!$I$10*Simulering!$H$7))))</f>
        <v>1.47056076402333</v>
      </c>
    </row>
    <row r="288" customFormat="false" ht="12.75" hidden="false" customHeight="false" outlineLevel="0" collapsed="false">
      <c r="B288" s="1" t="n">
        <v>281</v>
      </c>
      <c r="C288" s="26" t="n">
        <f aca="false">Simulering!$I$14*(EXP(-Simulering!$I$11*B288)-EXP(-Simulering!$I$10*B288))</f>
        <v>0.000442527716149156</v>
      </c>
      <c r="D288" s="27" t="n">
        <f aca="false">IF(D287+1&gt;Simulering!$H$8,D287,IF(MOD(B288,Simulering!$H$7)=0,D287+1,D287))</f>
        <v>14</v>
      </c>
      <c r="E288" s="26" t="n">
        <f aca="false">Simulering!$I$14*(EXP(-Simulering!$I$11*$B288)*(1-EXP(Simulering!$I$11*$D288*Simulering!$H$7))/(1-EXP(Simulering!$I$11*Simulering!$H$7))-(EXP(-Simulering!$I$10*$B288)*(1-EXP(Simulering!$I$10*$D288*Simulering!$H$7))/(1-EXP(Simulering!$I$10*Simulering!$H$7))))</f>
        <v>1.40415259856777</v>
      </c>
    </row>
    <row r="289" customFormat="false" ht="12.75" hidden="false" customHeight="false" outlineLevel="0" collapsed="false">
      <c r="B289" s="1" t="n">
        <v>282</v>
      </c>
      <c r="C289" s="26" t="n">
        <f aca="false">Simulering!$I$14*(EXP(-Simulering!$I$11*B289)-EXP(-Simulering!$I$10*B289))</f>
        <v>0.000422543874262673</v>
      </c>
      <c r="D289" s="27" t="n">
        <f aca="false">IF(D288+1&gt;Simulering!$H$8,D288,IF(MOD(B289,Simulering!$H$7)=0,D288+1,D288))</f>
        <v>14</v>
      </c>
      <c r="E289" s="26" t="n">
        <f aca="false">Simulering!$I$14*(EXP(-Simulering!$I$11*$B289)*(1-EXP(Simulering!$I$11*$D289*Simulering!$H$7))/(1-EXP(Simulering!$I$11*Simulering!$H$7))-(EXP(-Simulering!$I$10*$B289)*(1-EXP(Simulering!$I$10*$D289*Simulering!$H$7))/(1-EXP(Simulering!$I$10*Simulering!$H$7))))</f>
        <v>1.34074331935142</v>
      </c>
    </row>
    <row r="290" customFormat="false" ht="12.75" hidden="false" customHeight="false" outlineLevel="0" collapsed="false">
      <c r="B290" s="1" t="n">
        <v>283</v>
      </c>
      <c r="C290" s="26" t="n">
        <f aca="false">Simulering!$I$14*(EXP(-Simulering!$I$11*B290)-EXP(-Simulering!$I$10*B290))</f>
        <v>0.000403462470623492</v>
      </c>
      <c r="D290" s="27" t="n">
        <f aca="false">IF(D289+1&gt;Simulering!$H$8,D289,IF(MOD(B290,Simulering!$H$7)=0,D289+1,D289))</f>
        <v>14</v>
      </c>
      <c r="E290" s="26" t="n">
        <f aca="false">Simulering!$I$14*(EXP(-Simulering!$I$11*$B290)*(1-EXP(Simulering!$I$11*$D290*Simulering!$H$7))/(1-EXP(Simulering!$I$11*Simulering!$H$7))-(EXP(-Simulering!$I$10*$B290)*(1-EXP(Simulering!$I$10*$D290*Simulering!$H$7))/(1-EXP(Simulering!$I$10*Simulering!$H$7))))</f>
        <v>1.28019750148169</v>
      </c>
    </row>
    <row r="291" customFormat="false" ht="12.75" hidden="false" customHeight="false" outlineLevel="0" collapsed="false">
      <c r="B291" s="1" t="n">
        <v>284</v>
      </c>
      <c r="C291" s="26" t="n">
        <f aca="false">Simulering!$I$14*(EXP(-Simulering!$I$11*B291)-EXP(-Simulering!$I$10*B291))</f>
        <v>0.000385242752567795</v>
      </c>
      <c r="D291" s="27" t="n">
        <f aca="false">IF(D290+1&gt;Simulering!$H$8,D290,IF(MOD(B291,Simulering!$H$7)=0,D290+1,D290))</f>
        <v>14</v>
      </c>
      <c r="E291" s="26" t="n">
        <f aca="false">Simulering!$I$14*(EXP(-Simulering!$I$11*$B291)*(1-EXP(Simulering!$I$11*$D291*Simulering!$H$7))/(1-EXP(Simulering!$I$11*Simulering!$H$7))-(EXP(-Simulering!$I$10*$B291)*(1-EXP(Simulering!$I$10*$D291*Simulering!$H$7))/(1-EXP(Simulering!$I$10*Simulering!$H$7))))</f>
        <v>1.22238583563689</v>
      </c>
    </row>
    <row r="292" customFormat="false" ht="12.75" hidden="false" customHeight="false" outlineLevel="0" collapsed="false">
      <c r="B292" s="1" t="n">
        <v>285</v>
      </c>
      <c r="C292" s="26" t="n">
        <f aca="false">Simulering!$I$14*(EXP(-Simulering!$I$11*B292)-EXP(-Simulering!$I$10*B292))</f>
        <v>0.000367845807756696</v>
      </c>
      <c r="D292" s="27" t="n">
        <f aca="false">IF(D291+1&gt;Simulering!$H$8,D291,IF(MOD(B292,Simulering!$H$7)=0,D291+1,D291))</f>
        <v>14</v>
      </c>
      <c r="E292" s="26" t="n">
        <f aca="false">Simulering!$I$14*(EXP(-Simulering!$I$11*$B292)*(1-EXP(Simulering!$I$11*$D292*Simulering!$H$7))/(1-EXP(Simulering!$I$11*Simulering!$H$7))-(EXP(-Simulering!$I$10*$B292)*(1-EXP(Simulering!$I$10*$D292*Simulering!$H$7))/(1-EXP(Simulering!$I$10*Simulering!$H$7))))</f>
        <v>1.1671848518969</v>
      </c>
    </row>
    <row r="293" customFormat="false" ht="12.75" hidden="false" customHeight="false" outlineLevel="0" collapsed="false">
      <c r="B293" s="1" t="n">
        <v>286</v>
      </c>
      <c r="C293" s="26" t="n">
        <f aca="false">Simulering!$I$14*(EXP(-Simulering!$I$11*B293)-EXP(-Simulering!$I$10*B293))</f>
        <v>0.000351234481070127</v>
      </c>
      <c r="D293" s="27" t="n">
        <f aca="false">IF(D292+1&gt;Simulering!$H$8,D292,IF(MOD(B293,Simulering!$H$7)=0,D292+1,D292))</f>
        <v>14</v>
      </c>
      <c r="E293" s="26" t="n">
        <f aca="false">Simulering!$I$14*(EXP(-Simulering!$I$11*$B293)*(1-EXP(Simulering!$I$11*$D293*Simulering!$H$7))/(1-EXP(Simulering!$I$11*Simulering!$H$7))-(EXP(-Simulering!$I$10*$B293)*(1-EXP(Simulering!$I$10*$D293*Simulering!$H$7))/(1-EXP(Simulering!$I$10*Simulering!$H$7))))</f>
        <v>1.11447665604518</v>
      </c>
    </row>
    <row r="294" customFormat="false" ht="12.75" hidden="false" customHeight="false" outlineLevel="0" collapsed="false">
      <c r="B294" s="1" t="n">
        <v>287</v>
      </c>
      <c r="C294" s="26" t="n">
        <f aca="false">Simulering!$I$14*(EXP(-Simulering!$I$11*B294)-EXP(-Simulering!$I$10*B294))</f>
        <v>0.000335373295253643</v>
      </c>
      <c r="D294" s="27" t="n">
        <f aca="false">IF(D293+1&gt;Simulering!$H$8,D293,IF(MOD(B294,Simulering!$H$7)=0,D293+1,D293))</f>
        <v>14</v>
      </c>
      <c r="E294" s="26" t="n">
        <f aca="false">Simulering!$I$14*(EXP(-Simulering!$I$11*$B294)*(1-EXP(Simulering!$I$11*$D294*Simulering!$H$7))/(1-EXP(Simulering!$I$11*Simulering!$H$7))-(EXP(-Simulering!$I$10*$B294)*(1-EXP(Simulering!$I$10*$D294*Simulering!$H$7))/(1-EXP(Simulering!$I$10*Simulering!$H$7))))</f>
        <v>1.06414867777889</v>
      </c>
    </row>
    <row r="295" customFormat="false" ht="12.75" hidden="false" customHeight="false" outlineLevel="0" collapsed="false">
      <c r="B295" s="1" t="n">
        <v>288</v>
      </c>
      <c r="C295" s="26" t="n">
        <f aca="false">Simulering!$I$14*(EXP(-Simulering!$I$11*B295)-EXP(-Simulering!$I$10*B295))</f>
        <v>0.00032022837514871</v>
      </c>
      <c r="D295" s="27" t="n">
        <f aca="false">IF(D294+1&gt;Simulering!$H$8,D294,IF(MOD(B295,Simulering!$H$7)=0,D294+1,D294))</f>
        <v>14</v>
      </c>
      <c r="E295" s="26" t="n">
        <f aca="false">Simulering!$I$14*(EXP(-Simulering!$I$11*$B295)*(1-EXP(Simulering!$I$11*$D295*Simulering!$H$7))/(1-EXP(Simulering!$I$11*Simulering!$H$7))-(EXP(-Simulering!$I$10*$B295)*(1-EXP(Simulering!$I$10*$D295*Simulering!$H$7))/(1-EXP(Simulering!$I$10*Simulering!$H$7))))</f>
        <v>1.01609343028955</v>
      </c>
    </row>
    <row r="296" customFormat="false" ht="12.75" hidden="false" customHeight="false" outlineLevel="0" collapsed="false">
      <c r="B296" s="1" t="n">
        <v>289</v>
      </c>
      <c r="C296" s="26" t="n">
        <f aca="false">Simulering!$I$14*(EXP(-Simulering!$I$11*B296)-EXP(-Simulering!$I$10*B296))</f>
        <v>0.000305767375344621</v>
      </c>
      <c r="D296" s="27" t="n">
        <f aca="false">IF(D295+1&gt;Simulering!$H$8,D295,IF(MOD(B296,Simulering!$H$7)=0,D295+1,D295))</f>
        <v>14</v>
      </c>
      <c r="E296" s="26" t="n">
        <f aca="false">Simulering!$I$14*(EXP(-Simulering!$I$11*$B296)*(1-EXP(Simulering!$I$11*$D296*Simulering!$H$7))/(1-EXP(Simulering!$I$11*Simulering!$H$7))-(EXP(-Simulering!$I$10*$B296)*(1-EXP(Simulering!$I$10*$D296*Simulering!$H$7))/(1-EXP(Simulering!$I$10*Simulering!$H$7))))</f>
        <v>0.970208280700509</v>
      </c>
    </row>
    <row r="297" customFormat="false" ht="12.75" hidden="false" customHeight="false" outlineLevel="0" collapsed="false">
      <c r="B297" s="1" t="n">
        <v>290</v>
      </c>
      <c r="C297" s="26" t="n">
        <f aca="false">Simulering!$I$14*(EXP(-Simulering!$I$11*B297)-EXP(-Simulering!$I$10*B297))</f>
        <v>0.000291959411097536</v>
      </c>
      <c r="D297" s="27" t="n">
        <f aca="false">IF(D296+1&gt;Simulering!$H$8,D296,IF(MOD(B297,Simulering!$H$7)=0,D296+1,D296))</f>
        <v>14</v>
      </c>
      <c r="E297" s="26" t="n">
        <f aca="false">Simulering!$I$14*(EXP(-Simulering!$I$11*$B297)*(1-EXP(Simulering!$I$11*$D297*Simulering!$H$7))/(1-EXP(Simulering!$I$11*Simulering!$H$7))-(EXP(-Simulering!$I$10*$B297)*(1-EXP(Simulering!$I$10*$D297*Simulering!$H$7))/(1-EXP(Simulering!$I$10*Simulering!$H$7))))</f>
        <v>0.926395230871242</v>
      </c>
    </row>
    <row r="298" customFormat="false" ht="12.75" hidden="false" customHeight="false" outlineLevel="0" collapsed="false">
      <c r="B298" s="1" t="n">
        <v>291</v>
      </c>
      <c r="C298" s="26" t="n">
        <f aca="false">Simulering!$I$14*(EXP(-Simulering!$I$11*B298)-EXP(-Simulering!$I$10*B298))</f>
        <v>0.000278774992369112</v>
      </c>
      <c r="D298" s="27" t="n">
        <f aca="false">IF(D297+1&gt;Simulering!$H$8,D297,IF(MOD(B298,Simulering!$H$7)=0,D297+1,D297))</f>
        <v>14</v>
      </c>
      <c r="E298" s="26" t="n">
        <f aca="false">Simulering!$I$14*(EXP(-Simulering!$I$11*$B298)*(1-EXP(Simulering!$I$11*$D298*Simulering!$H$7))/(1-EXP(Simulering!$I$11*Simulering!$H$7))-(EXP(-Simulering!$I$10*$B298)*(1-EXP(Simulering!$I$10*$D298*Simulering!$H$7))/(1-EXP(Simulering!$I$10*Simulering!$H$7))))</f>
        <v>0.884560708100058</v>
      </c>
    </row>
    <row r="299" customFormat="false" ht="12.75" hidden="false" customHeight="false" outlineLevel="0" collapsed="false">
      <c r="B299" s="1" t="n">
        <v>292</v>
      </c>
      <c r="C299" s="26" t="n">
        <f aca="false">Simulering!$I$14*(EXP(-Simulering!$I$11*B299)-EXP(-Simulering!$I$10*B299))</f>
        <v>0.000266185960843837</v>
      </c>
      <c r="D299" s="27" t="n">
        <f aca="false">IF(D298+1&gt;Simulering!$H$8,D298,IF(MOD(B299,Simulering!$H$7)=0,D298+1,D298))</f>
        <v>14</v>
      </c>
      <c r="E299" s="26" t="n">
        <f aca="false">Simulering!$I$14*(EXP(-Simulering!$I$11*$B299)*(1-EXP(Simulering!$I$11*$D299*Simulering!$H$7))/(1-EXP(Simulering!$I$11*Simulering!$H$7))-(EXP(-Simulering!$I$10*$B299)*(1-EXP(Simulering!$I$10*$D299*Simulering!$H$7))/(1-EXP(Simulering!$I$10*Simulering!$H$7))))</f>
        <v>0.844615365278392</v>
      </c>
    </row>
    <row r="300" customFormat="false" ht="12.75" hidden="false" customHeight="false" outlineLevel="0" collapsed="false">
      <c r="B300" s="1" t="n">
        <v>293</v>
      </c>
      <c r="C300" s="26" t="n">
        <f aca="false">Simulering!$I$14*(EXP(-Simulering!$I$11*B300)-EXP(-Simulering!$I$10*B300))</f>
        <v>0.000254165429790565</v>
      </c>
      <c r="D300" s="27" t="n">
        <f aca="false">IF(D299+1&gt;Simulering!$H$8,D299,IF(MOD(B300,Simulering!$H$7)=0,D299+1,D299))</f>
        <v>14</v>
      </c>
      <c r="E300" s="26" t="n">
        <f aca="false">Simulering!$I$14*(EXP(-Simulering!$I$11*$B300)*(1-EXP(Simulering!$I$11*$D300*Simulering!$H$7))/(1-EXP(Simulering!$I$11*Simulering!$H$7))-(EXP(-Simulering!$I$10*$B300)*(1-EXP(Simulering!$I$10*$D300*Simulering!$H$7))/(1-EXP(Simulering!$I$10*Simulering!$H$7))))</f>
        <v>0.806473890069803</v>
      </c>
    </row>
    <row r="301" customFormat="false" ht="12.75" hidden="false" customHeight="false" outlineLevel="0" collapsed="false">
      <c r="B301" s="1" t="n">
        <v>294</v>
      </c>
      <c r="C301" s="26" t="n">
        <f aca="false">Simulering!$I$14*(EXP(-Simulering!$I$11*B301)-EXP(-Simulering!$I$10*B301))</f>
        <v>0.000242687726639804</v>
      </c>
      <c r="D301" s="27" t="n">
        <f aca="false">IF(D300+1&gt;Simulering!$H$8,D300,IF(MOD(B301,Simulering!$H$7)=0,D300+1,D300))</f>
        <v>14</v>
      </c>
      <c r="E301" s="26" t="n">
        <f aca="false">Simulering!$I$14*(EXP(-Simulering!$I$11*$B301)*(1-EXP(Simulering!$I$11*$D301*Simulering!$H$7))/(1-EXP(Simulering!$I$11*Simulering!$H$7))-(EXP(-Simulering!$I$10*$B301)*(1-EXP(Simulering!$I$10*$D301*Simulering!$H$7))/(1-EXP(Simulering!$I$10*Simulering!$H$7))))</f>
        <v>0.770054822706124</v>
      </c>
    </row>
    <row r="302" customFormat="false" ht="12.75" hidden="false" customHeight="false" outlineLevel="0" collapsed="false">
      <c r="B302" s="1" t="n">
        <v>295</v>
      </c>
      <c r="C302" s="26" t="n">
        <f aca="false">Simulering!$I$14*(EXP(-Simulering!$I$11*B302)-EXP(-Simulering!$I$10*B302))</f>
        <v>0.000231728338154122</v>
      </c>
      <c r="D302" s="27" t="n">
        <f aca="false">IF(D301+1&gt;Simulering!$H$8,D301,IF(MOD(B302,Simulering!$H$7)=0,D301+1,D301))</f>
        <v>14</v>
      </c>
      <c r="E302" s="26" t="n">
        <f aca="false">Simulering!$I$14*(EXP(-Simulering!$I$11*$B302)*(1-EXP(Simulering!$I$11*$D302*Simulering!$H$7))/(1-EXP(Simulering!$I$11*Simulering!$H$7))-(EXP(-Simulering!$I$10*$B302)*(1-EXP(Simulering!$I$10*$D302*Simulering!$H$7))/(1-EXP(Simulering!$I$10*Simulering!$H$7))))</f>
        <v>0.735280382011666</v>
      </c>
    </row>
    <row r="303" customFormat="false" ht="12.75" hidden="false" customHeight="false" outlineLevel="0" collapsed="false">
      <c r="B303" s="1" t="n">
        <v>296</v>
      </c>
      <c r="C303" s="26" t="n">
        <f aca="false">Simulering!$I$14*(EXP(-Simulering!$I$11*B303)-EXP(-Simulering!$I$10*B303))</f>
        <v>0.000221263858074578</v>
      </c>
      <c r="D303" s="27" t="n">
        <f aca="false">IF(D302+1&gt;Simulering!$H$8,D302,IF(MOD(B303,Simulering!$H$7)=0,D302+1,D302))</f>
        <v>14</v>
      </c>
      <c r="E303" s="26" t="n">
        <f aca="false">Simulering!$I$14*(EXP(-Simulering!$I$11*$B303)*(1-EXP(Simulering!$I$11*$D303*Simulering!$H$7))/(1-EXP(Simulering!$I$11*Simulering!$H$7))-(EXP(-Simulering!$I$10*$B303)*(1-EXP(Simulering!$I$10*$D303*Simulering!$H$7))/(1-EXP(Simulering!$I$10*Simulering!$H$7))))</f>
        <v>0.702076299283884</v>
      </c>
    </row>
    <row r="304" customFormat="false" ht="12.75" hidden="false" customHeight="false" outlineLevel="0" collapsed="false">
      <c r="B304" s="1" t="n">
        <v>297</v>
      </c>
      <c r="C304" s="26" t="n">
        <f aca="false">Simulering!$I$14*(EXP(-Simulering!$I$11*B304)-EXP(-Simulering!$I$10*B304))</f>
        <v>0.000211271937131337</v>
      </c>
      <c r="D304" s="27" t="n">
        <f aca="false">IF(D303+1&gt;Simulering!$H$8,D303,IF(MOD(B304,Simulering!$H$7)=0,D303+1,D303))</f>
        <v>14</v>
      </c>
      <c r="E304" s="26" t="n">
        <f aca="false">Simulering!$I$14*(EXP(-Simulering!$I$11*$B304)*(1-EXP(Simulering!$I$11*$D304*Simulering!$H$7))/(1-EXP(Simulering!$I$11*Simulering!$H$7))-(EXP(-Simulering!$I$10*$B304)*(1-EXP(Simulering!$I$10*$D304*Simulering!$H$7))/(1-EXP(Simulering!$I$10*Simulering!$H$7))))</f>
        <v>0.670371659675713</v>
      </c>
    </row>
    <row r="305" customFormat="false" ht="12.75" hidden="false" customHeight="false" outlineLevel="0" collapsed="false">
      <c r="B305" s="1" t="n">
        <v>298</v>
      </c>
      <c r="C305" s="26" t="n">
        <f aca="false">Simulering!$I$14*(EXP(-Simulering!$I$11*B305)-EXP(-Simulering!$I$10*B305))</f>
        <v>0.000201731235311746</v>
      </c>
      <c r="D305" s="27" t="n">
        <f aca="false">IF(D304+1&gt;Simulering!$H$8,D304,IF(MOD(B305,Simulering!$H$7)=0,D304+1,D304))</f>
        <v>14</v>
      </c>
      <c r="E305" s="26" t="n">
        <f aca="false">Simulering!$I$14*(EXP(-Simulering!$I$11*$B305)*(1-EXP(Simulering!$I$11*$D305*Simulering!$H$7))/(1-EXP(Simulering!$I$11*Simulering!$H$7))-(EXP(-Simulering!$I$10*$B305)*(1-EXP(Simulering!$I$10*$D305*Simulering!$H$7))/(1-EXP(Simulering!$I$10*Simulering!$H$7))))</f>
        <v>0.640098750740845</v>
      </c>
    </row>
    <row r="306" customFormat="false" ht="12.75" hidden="false" customHeight="false" outlineLevel="0" collapsed="false">
      <c r="B306" s="1" t="n">
        <v>299</v>
      </c>
      <c r="C306" s="26" t="n">
        <f aca="false">Simulering!$I$14*(EXP(-Simulering!$I$11*B306)-EXP(-Simulering!$I$10*B306))</f>
        <v>0.000192621376283897</v>
      </c>
      <c r="D306" s="27" t="n">
        <f aca="false">IF(D305+1&gt;Simulering!$H$8,D305,IF(MOD(B306,Simulering!$H$7)=0,D305+1,D305))</f>
        <v>14</v>
      </c>
      <c r="E306" s="26" t="n">
        <f aca="false">Simulering!$I$14*(EXP(-Simulering!$I$11*$B306)*(1-EXP(Simulering!$I$11*$D306*Simulering!$H$7))/(1-EXP(Simulering!$I$11*Simulering!$H$7))-(EXP(-Simulering!$I$10*$B306)*(1-EXP(Simulering!$I$10*$D306*Simulering!$H$7))/(1-EXP(Simulering!$I$10*Simulering!$H$7))))</f>
        <v>0.611192917818443</v>
      </c>
    </row>
    <row r="307" customFormat="false" ht="12.75" hidden="false" customHeight="false" outlineLevel="0" collapsed="false">
      <c r="B307" s="1" t="n">
        <v>300</v>
      </c>
      <c r="C307" s="26" t="n">
        <f aca="false">Simulering!$I$14*(EXP(-Simulering!$I$11*B307)-EXP(-Simulering!$I$10*B307))</f>
        <v>0.000183922903878349</v>
      </c>
      <c r="D307" s="27" t="n">
        <f aca="false">IF(D306+1&gt;Simulering!$H$8,D306,IF(MOD(B307,Simulering!$H$7)=0,D306+1,D306))</f>
        <v>14</v>
      </c>
      <c r="E307" s="26" t="n">
        <f aca="false">Simulering!$I$14*(EXP(-Simulering!$I$11*$B307)*(1-EXP(Simulering!$I$11*$D307*Simulering!$H$7))/(1-EXP(Simulering!$I$11*Simulering!$H$7))-(EXP(-Simulering!$I$10*$B307)*(1-EXP(Simulering!$I$10*$D307*Simulering!$H$7))/(1-EXP(Simulering!$I$10*Simulering!$H$7))))</f>
        <v>0.58359242594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16:19Z</dcterms:created>
  <dc:creator>Ulrik Gerdes</dc:creator>
  <dc:description/>
  <dc:language>en-US</dc:language>
  <cp:lastModifiedBy>Ulrik Gerdes</cp:lastModifiedBy>
  <dcterms:modified xsi:type="dcterms:W3CDTF">2006-09-25T17:36:13Z</dcterms:modified>
  <cp:revision>0</cp:revision>
  <dc:subject/>
  <dc:title>Simulering af farmakokinetik</dc:title>
</cp:coreProperties>
</file>